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Instructions: To operate calculator fill in all purple cells.First contains choice of Hirsch-like index. (Field and age adjustments only available for choices 1 and 2.)</t>
  </si>
  <si>
    <t xml:space="preserve">Next is number of years since economist received his or her Ph.D.</t>
  </si>
  <si>
    <t xml:space="preserve">Column adjacent to fields gives a (possibly fractional) assignment of the candidate to a field.</t>
  </si>
  <si>
    <t xml:space="preserve">The next two columns give the number of Google Scholar citations to each paper and the number of authors.</t>
  </si>
  <si>
    <t xml:space="preserve">(Arrange papers in order of citations from highest to lowest and put zeros in citation cells if economist has fewer papers.)</t>
  </si>
  <si>
    <t xml:space="preserve">Results are presented in yellow box.</t>
  </si>
  <si>
    <t xml:space="preserve">Orange box contains reference values of field-, and age-adjusted indexes for 50 departments.</t>
  </si>
  <si>
    <t xml:space="preserve">(Note: Distributions are skewed so the majority may be below the reference value.)</t>
  </si>
  <si>
    <t xml:space="preserve">Index Choice:</t>
  </si>
  <si>
    <t xml:space="preserve">1=(15,2,1)</t>
  </si>
  <si>
    <t xml:space="preserve">H15,2,1</t>
  </si>
  <si>
    <t xml:space="preserve">H10,3,0.25</t>
  </si>
  <si>
    <t xml:space="preserve">H10,3,.25</t>
  </si>
  <si>
    <t xml:space="preserve">2=(10,3,0.25)</t>
  </si>
  <si>
    <t xml:space="preserve">Custom a</t>
  </si>
  <si>
    <t xml:space="preserve">Custom b</t>
  </si>
  <si>
    <t xml:space="preserve">Custom c</t>
  </si>
  <si>
    <t xml:space="preserve">Year</t>
  </si>
  <si>
    <t xml:space="preserve">h15,2,1</t>
  </si>
  <si>
    <t xml:space="preserve">h10,3,.25</t>
  </si>
  <si>
    <t xml:space="preserve">Reciprocals</t>
  </si>
  <si>
    <t xml:space="preserve">Years 1-4</t>
  </si>
  <si>
    <t xml:space="preserve">3=Custom</t>
  </si>
  <si>
    <t xml:space="preserve">Years 4-7</t>
  </si>
  <si>
    <t xml:space="preserve">Years 7-10</t>
  </si>
  <si>
    <t xml:space="preserve">Years Post-PhD:</t>
  </si>
  <si>
    <t xml:space="preserve">Reference values for age and field adjusted index</t>
  </si>
  <si>
    <t xml:space="preserve">Years 10-13</t>
  </si>
  <si>
    <t xml:space="preserve">Cites </t>
  </si>
  <si>
    <t xml:space="preserve">Number </t>
  </si>
  <si>
    <t xml:space="preserve">Years 13-16</t>
  </si>
  <si>
    <t xml:space="preserve">by</t>
  </si>
  <si>
    <t xml:space="preserve">of</t>
  </si>
  <si>
    <t xml:space="preserve">Index </t>
  </si>
  <si>
    <t xml:space="preserve">a</t>
  </si>
  <si>
    <t xml:space="preserve">b</t>
  </si>
  <si>
    <t xml:space="preserve">c</t>
  </si>
  <si>
    <t xml:space="preserve">Department</t>
  </si>
  <si>
    <t xml:space="preserve">H(15,2,1)</t>
  </si>
  <si>
    <t xml:space="preserve">H(10,3,0.25)</t>
  </si>
  <si>
    <t xml:space="preserve">Years 16-20</t>
  </si>
  <si>
    <t xml:space="preserve">Field Weights:</t>
  </si>
  <si>
    <t xml:space="preserve">Paper</t>
  </si>
  <si>
    <t xml:space="preserve">Authors</t>
  </si>
  <si>
    <t xml:space="preserve">used:</t>
  </si>
  <si>
    <t xml:space="preserve">Harvard (1)    </t>
  </si>
  <si>
    <t xml:space="preserve">Years 20-25</t>
  </si>
  <si>
    <t xml:space="preserve">(Decreasing)</t>
  </si>
  <si>
    <t xml:space="preserve">MIT (3)        </t>
  </si>
  <si>
    <t xml:space="preserve">Years 25-30</t>
  </si>
  <si>
    <t xml:space="preserve">1/n^c</t>
  </si>
  <si>
    <t xml:space="preserve">behavioral</t>
  </si>
  <si>
    <t xml:space="preserve">Raw Index:</t>
  </si>
  <si>
    <t xml:space="preserve">(Gives value of index)</t>
  </si>
  <si>
    <t xml:space="preserve">Chicago (2)    </t>
  </si>
  <si>
    <t xml:space="preserve">Years 30-35</t>
  </si>
  <si>
    <t xml:space="preserve">development</t>
  </si>
  <si>
    <t xml:space="preserve">UC-Berkeley (7)</t>
  </si>
  <si>
    <t xml:space="preserve">Years 35-40</t>
  </si>
  <si>
    <t xml:space="preserve">cross-section</t>
  </si>
  <si>
    <t xml:space="preserve">Field</t>
  </si>
  <si>
    <t xml:space="preserve">(Adjusts to equivalent</t>
  </si>
  <si>
    <t xml:space="preserve">Princeton (5)  </t>
  </si>
  <si>
    <t xml:space="preserve">Years 40+</t>
  </si>
  <si>
    <t xml:space="preserve">Field Coef's (x 100)</t>
  </si>
  <si>
    <t xml:space="preserve">time-series</t>
  </si>
  <si>
    <t xml:space="preserve">Adjusted</t>
  </si>
  <si>
    <t xml:space="preserve">for a macroeconomist.)</t>
  </si>
  <si>
    <t xml:space="preserve">Stanford (4)   </t>
  </si>
  <si>
    <t xml:space="preserve">(15,2,1)</t>
  </si>
  <si>
    <t xml:space="preserve">(10,3,.25)</t>
  </si>
  <si>
    <t xml:space="preserve">finance</t>
  </si>
  <si>
    <t xml:space="preserve">Columbia (12)  </t>
  </si>
  <si>
    <t xml:space="preserve">history</t>
  </si>
  <si>
    <t xml:space="preserve">Field &amp;</t>
  </si>
  <si>
    <t xml:space="preserve">(Adjusts to equivalent for</t>
  </si>
  <si>
    <t xml:space="preserve">Northwestern (9)</t>
  </si>
  <si>
    <t xml:space="preserve">io</t>
  </si>
  <si>
    <t xml:space="preserve">Age, Adj</t>
  </si>
  <si>
    <t xml:space="preserve">a macroeconomist 23 years</t>
  </si>
  <si>
    <t xml:space="preserve">Yale (6)       </t>
  </si>
  <si>
    <t xml:space="preserve">inter-finance</t>
  </si>
  <si>
    <t xml:space="preserve">post-PhD)</t>
  </si>
  <si>
    <t xml:space="preserve">UC-San Diego (16)</t>
  </si>
  <si>
    <t xml:space="preserve">inter-trade</t>
  </si>
  <si>
    <t xml:space="preserve">UCLA (11)      </t>
  </si>
  <si>
    <t xml:space="preserve">labor</t>
  </si>
  <si>
    <t xml:space="preserve">Penn (8)       </t>
  </si>
  <si>
    <t xml:space="preserve">pf</t>
  </si>
  <si>
    <t xml:space="preserve">NYU (17)       </t>
  </si>
  <si>
    <t xml:space="preserve">political-economy</t>
  </si>
  <si>
    <t xml:space="preserve">Brown (23)     </t>
  </si>
  <si>
    <t xml:space="preserve">theory</t>
  </si>
  <si>
    <t xml:space="preserve">Boston U (21)  </t>
  </si>
  <si>
    <t xml:space="preserve">School Coef's</t>
  </si>
  <si>
    <t xml:space="preserve">other</t>
  </si>
  <si>
    <t xml:space="preserve">Wisconsin (15) </t>
  </si>
  <si>
    <t xml:space="preserve">(x100)</t>
  </si>
  <si>
    <t xml:space="preserve">macro</t>
  </si>
  <si>
    <t xml:space="preserve">Maryland (20)  </t>
  </si>
  <si>
    <t xml:space="preserve">Cornell (18)   </t>
  </si>
  <si>
    <t xml:space="preserve">Johns Hopkins (32) </t>
  </si>
  <si>
    <t xml:space="preserve">Michigan (13)  </t>
  </si>
  <si>
    <t xml:space="preserve">Cal Tech (19)  </t>
  </si>
  <si>
    <t xml:space="preserve">Duke (22)      </t>
  </si>
  <si>
    <t xml:space="preserve">Minnesota (10) </t>
  </si>
  <si>
    <t xml:space="preserve">UC-Davis (38)  </t>
  </si>
  <si>
    <t xml:space="preserve">Boston College (43)</t>
  </si>
  <si>
    <t xml:space="preserve"> Penn State (45)    </t>
  </si>
  <si>
    <t xml:space="preserve"> Texas (31)         </t>
  </si>
  <si>
    <t xml:space="preserve"> Virginia (24)      </t>
  </si>
  <si>
    <t xml:space="preserve"> Purdue (50)        </t>
  </si>
  <si>
    <t xml:space="preserve"> George Mason (47)  </t>
  </si>
  <si>
    <t xml:space="preserve"> Wash-St. Louis (29) </t>
  </si>
  <si>
    <t xml:space="preserve"> UC-S. Barbara (49) </t>
  </si>
  <si>
    <t xml:space="preserve"> Vanderbilt (48)    </t>
  </si>
  <si>
    <t xml:space="preserve"> Arizona (37)       </t>
  </si>
  <si>
    <t xml:space="preserve"> Ohio State (35)    </t>
  </si>
  <si>
    <t xml:space="preserve"> Rochester (14)     </t>
  </si>
  <si>
    <t xml:space="preserve"> Southern Cal (40)  </t>
  </si>
  <si>
    <t xml:space="preserve"> Michigan State (27) </t>
  </si>
  <si>
    <t xml:space="preserve"> Illinois (28)      </t>
  </si>
  <si>
    <t xml:space="preserve"> Washington (26)    </t>
  </si>
  <si>
    <t xml:space="preserve"> NC State (42)      </t>
  </si>
  <si>
    <t xml:space="preserve"> Iowa (30)          </t>
  </si>
  <si>
    <t xml:space="preserve"> North Carolina (25) </t>
  </si>
  <si>
    <t xml:space="preserve"> Pittsburgh (34)    </t>
  </si>
  <si>
    <t xml:space="preserve"> Rice (46)          </t>
  </si>
  <si>
    <t xml:space="preserve"> Texas A &amp; M (33)</t>
  </si>
  <si>
    <t xml:space="preserve"> Indiana (44)       </t>
  </si>
  <si>
    <t xml:space="preserve"> SUNY-SB (39)       </t>
  </si>
  <si>
    <t xml:space="preserve"> Iowa State (36)    </t>
  </si>
  <si>
    <t xml:space="preserve"> Florida (41)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 t="s">
        <v>5</v>
      </c>
      <c r="C7" s="1"/>
      <c r="D7" s="2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3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1" customFormat="false" ht="15" hidden="false" customHeight="false" outlineLevel="0" collapsed="false">
      <c r="A11" s="4" t="s">
        <v>8</v>
      </c>
      <c r="B11" s="5" t="n">
        <v>1</v>
      </c>
      <c r="C11" s="0" t="s">
        <v>9</v>
      </c>
      <c r="I11" s="0" t="n">
        <f aca="false">(2-B11)*(1-B11)</f>
        <v>0</v>
      </c>
      <c r="X11" s="0" t="s">
        <v>10</v>
      </c>
      <c r="Y11" s="0" t="s">
        <v>11</v>
      </c>
      <c r="Z11" s="0" t="s">
        <v>10</v>
      </c>
      <c r="AA11" s="0" t="s">
        <v>12</v>
      </c>
    </row>
    <row r="12" customFormat="false" ht="15" hidden="false" customHeight="false" outlineLevel="0" collapsed="false">
      <c r="C12" s="0" t="s">
        <v>13</v>
      </c>
      <c r="D12" s="4" t="s">
        <v>14</v>
      </c>
      <c r="E12" s="4" t="s">
        <v>15</v>
      </c>
      <c r="F12" s="4" t="s">
        <v>16</v>
      </c>
      <c r="P12" s="0" t="s">
        <v>17</v>
      </c>
      <c r="Q12" s="0" t="s">
        <v>18</v>
      </c>
      <c r="R12" s="0" t="s">
        <v>19</v>
      </c>
      <c r="S12" s="0" t="s">
        <v>20</v>
      </c>
      <c r="W12" s="0" t="s">
        <v>21</v>
      </c>
      <c r="X12" s="0" t="n">
        <f aca="false">Z12/100</f>
        <v>0.1493668</v>
      </c>
      <c r="Y12" s="0" t="n">
        <f aca="false">AA12/100</f>
        <v>0.0961128</v>
      </c>
      <c r="Z12" s="0" t="n">
        <v>14.93668</v>
      </c>
      <c r="AA12" s="0" t="n">
        <v>9.61128</v>
      </c>
    </row>
    <row r="13" customFormat="false" ht="12.75" hidden="false" customHeight="false" outlineLevel="0" collapsed="false">
      <c r="C13" s="0" t="s">
        <v>22</v>
      </c>
      <c r="D13" s="0" t="n">
        <v>5</v>
      </c>
      <c r="E13" s="0" t="n">
        <v>1</v>
      </c>
      <c r="F13" s="0" t="n">
        <v>1</v>
      </c>
      <c r="P13" s="0" t="n">
        <v>1</v>
      </c>
      <c r="Q13" s="0" t="n">
        <f aca="false">Q14*EXP(-U13)</f>
        <v>0.182235219776877</v>
      </c>
      <c r="R13" s="0" t="n">
        <f aca="false">R14*EXP(-V13)</f>
        <v>0.298901754456161</v>
      </c>
      <c r="S13" s="6" t="n">
        <f aca="false">1/Q13</f>
        <v>5.48741347158013</v>
      </c>
      <c r="T13" s="6" t="n">
        <f aca="false">1/R13</f>
        <v>3.3455808977082</v>
      </c>
      <c r="U13" s="0" t="n">
        <f aca="false">X12</f>
        <v>0.1493668</v>
      </c>
      <c r="V13" s="0" t="n">
        <f aca="false">Y12</f>
        <v>0.0961128</v>
      </c>
      <c r="W13" s="0" t="s">
        <v>23</v>
      </c>
      <c r="X13" s="0" t="n">
        <f aca="false">Z13/100</f>
        <v>0.144389</v>
      </c>
      <c r="Y13" s="0" t="n">
        <f aca="false">AA13/100</f>
        <v>0.1036324</v>
      </c>
      <c r="Z13" s="0" t="n">
        <v>14.4389</v>
      </c>
      <c r="AA13" s="0" t="n">
        <v>10.36324</v>
      </c>
    </row>
    <row r="14" customFormat="false" ht="12.75" hidden="false" customHeight="false" outlineLevel="0" collapsed="false">
      <c r="P14" s="0" t="n">
        <f aca="false">P13+1</f>
        <v>2</v>
      </c>
      <c r="Q14" s="0" t="n">
        <f aca="false">Q15*EXP(-U14)</f>
        <v>0.211593095392628</v>
      </c>
      <c r="R14" s="0" t="n">
        <f aca="false">R15*EXP(-V14)</f>
        <v>0.329055930876976</v>
      </c>
      <c r="S14" s="6" t="n">
        <f aca="false">1/Q14</f>
        <v>4.7260521339055</v>
      </c>
      <c r="T14" s="6" t="n">
        <f aca="false">1/R14</f>
        <v>3.03899704021402</v>
      </c>
      <c r="U14" s="0" t="n">
        <f aca="false">X12</f>
        <v>0.1493668</v>
      </c>
      <c r="V14" s="0" t="n">
        <f aca="false">Y12</f>
        <v>0.0961128</v>
      </c>
      <c r="W14" s="0" t="s">
        <v>24</v>
      </c>
      <c r="X14" s="0" t="n">
        <f aca="false">Z14/100</f>
        <v>0.07271952</v>
      </c>
      <c r="Y14" s="0" t="n">
        <f aca="false">AA14/100</f>
        <v>0.06174041</v>
      </c>
      <c r="Z14" s="0" t="n">
        <v>7.271952</v>
      </c>
      <c r="AA14" s="0" t="n">
        <v>6.174041</v>
      </c>
    </row>
    <row r="15" customFormat="false" ht="15" hidden="false" customHeight="false" outlineLevel="0" collapsed="false">
      <c r="A15" s="4" t="s">
        <v>25</v>
      </c>
      <c r="B15" s="5" t="n">
        <v>21</v>
      </c>
      <c r="E15" s="2"/>
      <c r="F15" s="2"/>
      <c r="G15" s="2"/>
      <c r="H15" s="2"/>
      <c r="I15" s="2"/>
      <c r="J15" s="7" t="s">
        <v>26</v>
      </c>
      <c r="K15" s="8"/>
      <c r="L15" s="8"/>
      <c r="M15" s="8"/>
      <c r="N15" s="8"/>
      <c r="O15" s="2"/>
      <c r="P15" s="0" t="n">
        <f aca="false">P14+1</f>
        <v>3</v>
      </c>
      <c r="Q15" s="0" t="n">
        <f aca="false">Q16*EXP(-U15)</f>
        <v>0.24568048960377</v>
      </c>
      <c r="R15" s="0" t="n">
        <f aca="false">R16*EXP(-V15)</f>
        <v>0.362252158212721</v>
      </c>
      <c r="S15" s="6" t="n">
        <f aca="false">1/Q15</f>
        <v>4.07032728407854</v>
      </c>
      <c r="T15" s="6" t="n">
        <f aca="false">1/R15</f>
        <v>2.76050805310256</v>
      </c>
      <c r="U15" s="0" t="n">
        <f aca="false">X12</f>
        <v>0.1493668</v>
      </c>
      <c r="V15" s="0" t="n">
        <f aca="false">Y12</f>
        <v>0.0961128</v>
      </c>
      <c r="W15" s="0" t="s">
        <v>27</v>
      </c>
      <c r="X15" s="0" t="n">
        <f aca="false">Z15/100</f>
        <v>0.09858804</v>
      </c>
      <c r="Y15" s="0" t="n">
        <f aca="false">AA15/100</f>
        <v>0.07084939</v>
      </c>
      <c r="Z15" s="0" t="n">
        <v>9.858804</v>
      </c>
      <c r="AA15" s="0" t="n">
        <v>7.084939</v>
      </c>
    </row>
    <row r="16" customFormat="false" ht="15" hidden="false" customHeight="false" outlineLevel="0" collapsed="false">
      <c r="C16" s="9" t="s">
        <v>28</v>
      </c>
      <c r="D16" s="9" t="s">
        <v>29</v>
      </c>
      <c r="E16" s="2"/>
      <c r="F16" s="2"/>
      <c r="G16" s="2"/>
      <c r="H16" s="2"/>
      <c r="I16" s="2"/>
      <c r="J16" s="8"/>
      <c r="K16" s="8"/>
      <c r="L16" s="8"/>
      <c r="M16" s="8"/>
      <c r="N16" s="8"/>
      <c r="O16" s="2"/>
      <c r="P16" s="0" t="n">
        <f aca="false">P15+1</f>
        <v>4</v>
      </c>
      <c r="Q16" s="0" t="n">
        <f aca="false">Q17*EXP(-U16)</f>
        <v>0.285259322190771</v>
      </c>
      <c r="R16" s="0" t="n">
        <f aca="false">R17*EXP(-V16)</f>
        <v>0.398797328405657</v>
      </c>
      <c r="S16" s="6" t="n">
        <f aca="false">1/Q16</f>
        <v>3.50558219209129</v>
      </c>
      <c r="T16" s="6" t="n">
        <f aca="false">1/R16</f>
        <v>2.50753936591772</v>
      </c>
      <c r="U16" s="0" t="n">
        <f aca="false">X13</f>
        <v>0.144389</v>
      </c>
      <c r="V16" s="0" t="n">
        <f aca="false">Y13</f>
        <v>0.1036324</v>
      </c>
      <c r="W16" s="0" t="s">
        <v>30</v>
      </c>
      <c r="X16" s="0" t="n">
        <f aca="false">Z16/100</f>
        <v>0.0343202</v>
      </c>
      <c r="Y16" s="0" t="n">
        <f aca="false">AA16/100</f>
        <v>0.02608525</v>
      </c>
      <c r="Z16" s="0" t="n">
        <v>3.43202</v>
      </c>
      <c r="AA16" s="0" t="n">
        <v>2.608525</v>
      </c>
    </row>
    <row r="17" customFormat="false" ht="15" hidden="false" customHeight="false" outlineLevel="0" collapsed="false">
      <c r="C17" s="9" t="s">
        <v>31</v>
      </c>
      <c r="D17" s="9" t="s">
        <v>32</v>
      </c>
      <c r="E17" s="2" t="s">
        <v>33</v>
      </c>
      <c r="F17" s="10" t="s">
        <v>34</v>
      </c>
      <c r="G17" s="10" t="s">
        <v>35</v>
      </c>
      <c r="H17" s="10" t="s">
        <v>36</v>
      </c>
      <c r="I17" s="2"/>
      <c r="J17" s="8" t="s">
        <v>37</v>
      </c>
      <c r="K17" s="8"/>
      <c r="L17" s="8" t="s">
        <v>38</v>
      </c>
      <c r="M17" s="8" t="s">
        <v>39</v>
      </c>
      <c r="N17" s="8"/>
      <c r="O17" s="2"/>
      <c r="P17" s="0" t="n">
        <f aca="false">P16+1</f>
        <v>5</v>
      </c>
      <c r="Q17" s="0" t="n">
        <f aca="false">Q18*EXP(-U17)</f>
        <v>0.329569635662812</v>
      </c>
      <c r="R17" s="0" t="n">
        <f aca="false">R18*EXP(-V17)</f>
        <v>0.442343061817993</v>
      </c>
      <c r="S17" s="6" t="n">
        <f aca="false">1/Q17</f>
        <v>3.03426011315895</v>
      </c>
      <c r="T17" s="6" t="n">
        <f aca="false">1/R17</f>
        <v>2.26068878731834</v>
      </c>
      <c r="U17" s="0" t="n">
        <f aca="false">X13</f>
        <v>0.144389</v>
      </c>
      <c r="V17" s="0" t="n">
        <f aca="false">Y13</f>
        <v>0.1036324</v>
      </c>
      <c r="W17" s="0" t="s">
        <v>40</v>
      </c>
      <c r="X17" s="0" t="n">
        <f aca="false">Z17/100</f>
        <v>0.02806311</v>
      </c>
      <c r="Y17" s="0" t="n">
        <f aca="false">AA17/100</f>
        <v>0.01798473</v>
      </c>
      <c r="Z17" s="0" t="n">
        <v>2.806311</v>
      </c>
      <c r="AA17" s="0" t="n">
        <v>1.798473</v>
      </c>
    </row>
    <row r="18" customFormat="false" ht="15" hidden="false" customHeight="false" outlineLevel="0" collapsed="false">
      <c r="A18" s="0" t="s">
        <v>41</v>
      </c>
      <c r="C18" s="9" t="s">
        <v>42</v>
      </c>
      <c r="D18" s="9" t="s">
        <v>43</v>
      </c>
      <c r="E18" s="2" t="s">
        <v>44</v>
      </c>
      <c r="F18" s="2" t="n">
        <f aca="false">IF(I11&lt;&gt;0,D13,20-5*B11)</f>
        <v>15</v>
      </c>
      <c r="G18" s="2" t="n">
        <f aca="false">IF(I11&lt;&gt;0,E13,1+B11)</f>
        <v>2</v>
      </c>
      <c r="H18" s="2" t="n">
        <f aca="false">IF(I11&lt;&gt;0,F13,1/B11^2)</f>
        <v>1</v>
      </c>
      <c r="I18" s="2"/>
      <c r="J18" s="8" t="s">
        <v>45</v>
      </c>
      <c r="K18" s="8"/>
      <c r="L18" s="11" t="n">
        <v>5.975137</v>
      </c>
      <c r="M18" s="11" t="n">
        <v>4.465528</v>
      </c>
      <c r="N18" s="8"/>
      <c r="O18" s="2"/>
      <c r="P18" s="0" t="n">
        <f aca="false">P17+1</f>
        <v>6</v>
      </c>
      <c r="Q18" s="0" t="n">
        <f aca="false">Q19*EXP(-U18)</f>
        <v>0.380762822812431</v>
      </c>
      <c r="R18" s="0" t="n">
        <f aca="false">R19*EXP(-V18)</f>
        <v>0.490643668854983</v>
      </c>
      <c r="S18" s="6" t="n">
        <f aca="false">1/Q18</f>
        <v>2.62630682432096</v>
      </c>
      <c r="T18" s="6" t="n">
        <f aca="false">1/R18</f>
        <v>2.03813900693696</v>
      </c>
      <c r="U18" s="0" t="n">
        <f aca="false">X13</f>
        <v>0.144389</v>
      </c>
      <c r="V18" s="0" t="n">
        <f aca="false">Y13</f>
        <v>0.1036324</v>
      </c>
      <c r="W18" s="0" t="s">
        <v>46</v>
      </c>
      <c r="X18" s="0" t="n">
        <f aca="false">Z18/100</f>
        <v>0.03068463</v>
      </c>
      <c r="Y18" s="0" t="n">
        <f aca="false">AA18/100</f>
        <v>0.02014689</v>
      </c>
      <c r="Z18" s="0" t="n">
        <v>3.068463</v>
      </c>
      <c r="AA18" s="0" t="n">
        <v>2.014689</v>
      </c>
    </row>
    <row r="19" customFormat="false" ht="12.75" hidden="false" customHeight="false" outlineLevel="0" collapsed="false">
      <c r="C19" s="0" t="s">
        <v>47</v>
      </c>
      <c r="E19" s="2"/>
      <c r="F19" s="2"/>
      <c r="G19" s="2"/>
      <c r="H19" s="2"/>
      <c r="I19" s="2"/>
      <c r="J19" s="8" t="s">
        <v>48</v>
      </c>
      <c r="K19" s="8"/>
      <c r="L19" s="11" t="n">
        <v>5.313129</v>
      </c>
      <c r="M19" s="11" t="n">
        <v>4.042775</v>
      </c>
      <c r="N19" s="8"/>
      <c r="O19" s="2"/>
      <c r="P19" s="0" t="n">
        <f aca="false">P18+1</f>
        <v>7</v>
      </c>
      <c r="Q19" s="0" t="n">
        <f aca="false">Q20*EXP(-U19)</f>
        <v>0.439908024125203</v>
      </c>
      <c r="R19" s="0" t="n">
        <f aca="false">R20*EXP(-V19)</f>
        <v>0.54421834672413</v>
      </c>
      <c r="S19" s="6" t="n">
        <f aca="false">1/Q19</f>
        <v>2.27320245405523</v>
      </c>
      <c r="T19" s="6" t="n">
        <f aca="false">1/R19</f>
        <v>1.83749777275868</v>
      </c>
      <c r="U19" s="0" t="n">
        <f aca="false">X14</f>
        <v>0.07271952</v>
      </c>
      <c r="V19" s="0" t="n">
        <f aca="false">Y14</f>
        <v>0.06174041</v>
      </c>
      <c r="W19" s="0" t="s">
        <v>49</v>
      </c>
      <c r="X19" s="0" t="n">
        <f aca="false">Z19/100</f>
        <v>0.008386131</v>
      </c>
      <c r="Y19" s="0" t="n">
        <f aca="false">AA19/100</f>
        <v>0.009789306</v>
      </c>
      <c r="Z19" s="0" t="n">
        <v>0.8386131</v>
      </c>
      <c r="AA19" s="0" t="n">
        <v>0.9789306</v>
      </c>
      <c r="AD19" s="0" t="s">
        <v>50</v>
      </c>
      <c r="AE19" s="0" t="n">
        <v>0</v>
      </c>
    </row>
    <row r="20" customFormat="false" ht="15" hidden="false" customHeight="false" outlineLevel="0" collapsed="false">
      <c r="A20" s="12" t="s">
        <v>51</v>
      </c>
      <c r="B20" s="5" t="n">
        <v>0</v>
      </c>
      <c r="C20" s="5" t="n">
        <v>1825</v>
      </c>
      <c r="D20" s="5" t="n">
        <v>2</v>
      </c>
      <c r="E20" s="13" t="s">
        <v>52</v>
      </c>
      <c r="F20" s="14" t="n">
        <f aca="false">MAX(AI20:AI66)</f>
        <v>5.06622805119022</v>
      </c>
      <c r="G20" s="2" t="s">
        <v>53</v>
      </c>
      <c r="H20" s="2"/>
      <c r="I20" s="2"/>
      <c r="J20" s="8" t="s">
        <v>54</v>
      </c>
      <c r="K20" s="8"/>
      <c r="L20" s="11" t="n">
        <v>4.970634</v>
      </c>
      <c r="M20" s="11" t="n">
        <v>3.805895</v>
      </c>
      <c r="N20" s="8"/>
      <c r="O20" s="2"/>
      <c r="P20" s="0" t="n">
        <f aca="false">P19+1</f>
        <v>8</v>
      </c>
      <c r="Q20" s="0" t="n">
        <f aca="false">Q21*EXP(-U20)</f>
        <v>0.473089784152135</v>
      </c>
      <c r="R20" s="0" t="n">
        <f aca="false">R21*EXP(-V20)</f>
        <v>0.578877537898468</v>
      </c>
      <c r="S20" s="6" t="n">
        <f aca="false">1/Q20</f>
        <v>2.11376367340543</v>
      </c>
      <c r="T20" s="6" t="n">
        <f aca="false">1/R20</f>
        <v>1.72748108974889</v>
      </c>
      <c r="U20" s="0" t="n">
        <f aca="false">X14</f>
        <v>0.07271952</v>
      </c>
      <c r="V20" s="0" t="n">
        <f aca="false">Y14</f>
        <v>0.06174041</v>
      </c>
      <c r="W20" s="0" t="s">
        <v>55</v>
      </c>
      <c r="X20" s="0" t="n">
        <f aca="false">Z20/100</f>
        <v>0.01479072</v>
      </c>
      <c r="Y20" s="0" t="n">
        <f aca="false">AA20/100</f>
        <v>0.008077651</v>
      </c>
      <c r="Z20" s="0" t="n">
        <v>1.479072</v>
      </c>
      <c r="AA20" s="0" t="n">
        <v>0.8077651</v>
      </c>
      <c r="AD20" s="0" t="n">
        <f aca="false">1/D20^$H$18</f>
        <v>0.5</v>
      </c>
      <c r="AE20" s="0" t="n">
        <f aca="false">AD20</f>
        <v>0.5</v>
      </c>
      <c r="AF20" s="0" t="n">
        <f aca="false">IF((C20&gt;=($F$18*AE20^$G$18)),1,0)</f>
        <v>1</v>
      </c>
      <c r="AG20" s="0" t="n">
        <f aca="false">IF((C20&gt;=($F$18*$AE19^$G$18)),1,0)</f>
        <v>1</v>
      </c>
      <c r="AH20" s="0" t="n">
        <f aca="false">(C20/$F$18)^(1/$G$18)</f>
        <v>11.0302614051829</v>
      </c>
      <c r="AI20" s="0" t="n">
        <f aca="false">MAX(AE20*AF20,AH20*AG20*(1-AF20))</f>
        <v>0.5</v>
      </c>
    </row>
    <row r="21" customFormat="false" ht="15" hidden="false" customHeight="false" outlineLevel="0" collapsed="false">
      <c r="A21" s="12" t="s">
        <v>56</v>
      </c>
      <c r="B21" s="5" t="n">
        <v>0</v>
      </c>
      <c r="C21" s="5" t="n">
        <v>1488</v>
      </c>
      <c r="D21" s="5" t="n">
        <v>2</v>
      </c>
      <c r="E21" s="13"/>
      <c r="F21" s="15"/>
      <c r="G21" s="2"/>
      <c r="H21" s="2"/>
      <c r="I21" s="2"/>
      <c r="J21" s="8" t="s">
        <v>57</v>
      </c>
      <c r="K21" s="8"/>
      <c r="L21" s="11" t="n">
        <v>4.712014</v>
      </c>
      <c r="M21" s="11" t="n">
        <v>3.76369</v>
      </c>
      <c r="N21" s="8"/>
      <c r="O21" s="2"/>
      <c r="P21" s="0" t="n">
        <f aca="false">P20+1</f>
        <v>9</v>
      </c>
      <c r="Q21" s="0" t="n">
        <f aca="false">Q22*EXP(-U21)</f>
        <v>0.508774406455049</v>
      </c>
      <c r="R21" s="0" t="n">
        <f aca="false">R22*EXP(-V21)</f>
        <v>0.615744040788939</v>
      </c>
      <c r="S21" s="6" t="n">
        <f aca="false">1/Q21</f>
        <v>1.96550767356328</v>
      </c>
      <c r="T21" s="6" t="n">
        <f aca="false">1/R21</f>
        <v>1.62405144630994</v>
      </c>
      <c r="U21" s="0" t="n">
        <f aca="false">X14</f>
        <v>0.07271952</v>
      </c>
      <c r="V21" s="0" t="n">
        <f aca="false">Y14</f>
        <v>0.06174041</v>
      </c>
      <c r="W21" s="0" t="s">
        <v>58</v>
      </c>
      <c r="X21" s="0" t="n">
        <f aca="false">Z21/100</f>
        <v>-0.04006284</v>
      </c>
      <c r="Y21" s="0" t="n">
        <f aca="false">AA21/100</f>
        <v>-0.02825634</v>
      </c>
      <c r="Z21" s="0" t="n">
        <v>-4.006284</v>
      </c>
      <c r="AA21" s="0" t="n">
        <v>-2.825634</v>
      </c>
      <c r="AD21" s="0" t="n">
        <f aca="false">1/D21^$H$18</f>
        <v>0.5</v>
      </c>
      <c r="AE21" s="0" t="n">
        <f aca="false">AD21+AE20</f>
        <v>1</v>
      </c>
      <c r="AF21" s="0" t="n">
        <f aca="false">IF((C21&gt;=($F$18*AE21^$G$18)),1,0)</f>
        <v>1</v>
      </c>
      <c r="AG21" s="0" t="n">
        <f aca="false">IF((C21&gt;=($F$18*$AE20^$G$18)),1,0)</f>
        <v>1</v>
      </c>
      <c r="AH21" s="0" t="n">
        <f aca="false">(C21/$F$18)^(1/$G$18)</f>
        <v>9.95991967839099</v>
      </c>
      <c r="AI21" s="0" t="n">
        <f aca="false">MAX(AE21*AF21,AH21*AG21*(1-AF21))</f>
        <v>1</v>
      </c>
    </row>
    <row r="22" customFormat="false" ht="15" hidden="false" customHeight="false" outlineLevel="0" collapsed="false">
      <c r="A22" s="12" t="s">
        <v>59</v>
      </c>
      <c r="B22" s="5" t="n">
        <v>0</v>
      </c>
      <c r="C22" s="5" t="n">
        <v>904</v>
      </c>
      <c r="D22" s="5" t="n">
        <v>1</v>
      </c>
      <c r="E22" s="13" t="s">
        <v>60</v>
      </c>
      <c r="F22" s="14" t="n">
        <f aca="false">F20*(IF(I11=0,Z41,1))</f>
        <v>5.812887175843</v>
      </c>
      <c r="G22" s="2" t="s">
        <v>61</v>
      </c>
      <c r="H22" s="2"/>
      <c r="I22" s="2"/>
      <c r="J22" s="8" t="s">
        <v>62</v>
      </c>
      <c r="K22" s="8"/>
      <c r="L22" s="11" t="n">
        <v>4.709968</v>
      </c>
      <c r="M22" s="11" t="n">
        <v>3.882219</v>
      </c>
      <c r="N22" s="8"/>
      <c r="O22" s="2"/>
      <c r="P22" s="0" t="n">
        <f aca="false">P21+1</f>
        <v>10</v>
      </c>
      <c r="Q22" s="0" t="n">
        <f aca="false">Q23*EXP(-U22)</f>
        <v>0.547150679077963</v>
      </c>
      <c r="R22" s="0" t="n">
        <f aca="false">R23*EXP(-V22)</f>
        <v>0.654958430661357</v>
      </c>
      <c r="S22" s="6" t="n">
        <f aca="false">1/Q22</f>
        <v>1.82765011218694</v>
      </c>
      <c r="T22" s="6" t="n">
        <f aca="false">1/R22</f>
        <v>1.52681445598041</v>
      </c>
      <c r="U22" s="0" t="n">
        <f aca="false">X15</f>
        <v>0.09858804</v>
      </c>
      <c r="V22" s="0" t="n">
        <f aca="false">Y15</f>
        <v>0.07084939</v>
      </c>
      <c r="W22" s="0" t="s">
        <v>63</v>
      </c>
      <c r="X22" s="0" t="n">
        <f aca="false">Z22/100</f>
        <v>0.01521869</v>
      </c>
      <c r="Y22" s="0" t="n">
        <f aca="false">AA22/100</f>
        <v>0.007516312</v>
      </c>
      <c r="Z22" s="0" t="n">
        <v>1.521869</v>
      </c>
      <c r="AA22" s="0" t="n">
        <v>0.7516312</v>
      </c>
      <c r="AD22" s="0" t="n">
        <f aca="false">1/D22^$H$18</f>
        <v>1</v>
      </c>
      <c r="AE22" s="0" t="n">
        <f aca="false">AD22+AE21</f>
        <v>2</v>
      </c>
      <c r="AF22" s="0" t="n">
        <f aca="false">IF((C22&gt;=($F$18*AE22^$G$18)),1,0)</f>
        <v>1</v>
      </c>
      <c r="AG22" s="0" t="n">
        <f aca="false">IF((C22&gt;=($F$18*$AE21^$G$18)),1,0)</f>
        <v>1</v>
      </c>
      <c r="AH22" s="0" t="n">
        <f aca="false">(C22/$F$18)^(1/$G$18)</f>
        <v>7.76316086827181</v>
      </c>
      <c r="AI22" s="0" t="n">
        <f aca="false">MAX(AE22*AF22,AH22*AG22*(1-AF22))</f>
        <v>2</v>
      </c>
      <c r="AM22" s="0" t="s">
        <v>64</v>
      </c>
    </row>
    <row r="23" customFormat="false" ht="15" hidden="false" customHeight="false" outlineLevel="0" collapsed="false">
      <c r="A23" s="12" t="s">
        <v>65</v>
      </c>
      <c r="B23" s="5" t="n">
        <v>0</v>
      </c>
      <c r="C23" s="5" t="n">
        <v>678</v>
      </c>
      <c r="D23" s="5" t="n">
        <v>2</v>
      </c>
      <c r="E23" s="13" t="s">
        <v>66</v>
      </c>
      <c r="F23" s="15"/>
      <c r="G23" s="2" t="s">
        <v>67</v>
      </c>
      <c r="H23" s="2"/>
      <c r="I23" s="2"/>
      <c r="J23" s="8" t="s">
        <v>68</v>
      </c>
      <c r="K23" s="8"/>
      <c r="L23" s="11" t="n">
        <v>4.656966</v>
      </c>
      <c r="M23" s="11" t="n">
        <v>3.697547</v>
      </c>
      <c r="N23" s="8"/>
      <c r="O23" s="2"/>
      <c r="P23" s="0" t="n">
        <f aca="false">P22+1</f>
        <v>11</v>
      </c>
      <c r="Q23" s="0" t="n">
        <f aca="false">Q24*EXP(-U23)</f>
        <v>0.60384181563002</v>
      </c>
      <c r="R23" s="0" t="n">
        <f aca="false">R24*EXP(-V23)</f>
        <v>0.703045181273366</v>
      </c>
      <c r="S23" s="6" t="n">
        <f aca="false">1/Q23</f>
        <v>1.65606285307792</v>
      </c>
      <c r="T23" s="6" t="n">
        <f aca="false">1/R23</f>
        <v>1.42238369117158</v>
      </c>
      <c r="U23" s="0" t="n">
        <f aca="false">X15</f>
        <v>0.09858804</v>
      </c>
      <c r="V23" s="0" t="n">
        <f aca="false">Y15</f>
        <v>0.07084939</v>
      </c>
      <c r="AD23" s="0" t="n">
        <f aca="false">1/D23^$H$18</f>
        <v>0.5</v>
      </c>
      <c r="AE23" s="0" t="n">
        <f aca="false">AD23+AE22</f>
        <v>2.5</v>
      </c>
      <c r="AF23" s="0" t="n">
        <f aca="false">IF((C23&gt;=($F$18*AE23^$G$18)),1,0)</f>
        <v>1</v>
      </c>
      <c r="AG23" s="0" t="n">
        <f aca="false">IF((C23&gt;=($F$18*$AE22^$G$18)),1,0)</f>
        <v>1</v>
      </c>
      <c r="AH23" s="0" t="n">
        <f aca="false">(C23/$F$18)^(1/$G$18)</f>
        <v>6.72309452558864</v>
      </c>
      <c r="AI23" s="0" t="n">
        <f aca="false">MAX(AE23*AF23,AH23*AG23*(1-AF23))</f>
        <v>2.5</v>
      </c>
      <c r="AM23" s="0" t="s">
        <v>69</v>
      </c>
      <c r="AN23" s="0" t="s">
        <v>70</v>
      </c>
    </row>
    <row r="24" customFormat="false" ht="15" hidden="false" customHeight="false" outlineLevel="0" collapsed="false">
      <c r="A24" s="12" t="s">
        <v>71</v>
      </c>
      <c r="B24" s="5" t="n">
        <v>0.05</v>
      </c>
      <c r="C24" s="5" t="n">
        <v>619</v>
      </c>
      <c r="D24" s="5" t="n">
        <v>3</v>
      </c>
      <c r="E24" s="13"/>
      <c r="F24" s="15"/>
      <c r="G24" s="2"/>
      <c r="H24" s="2"/>
      <c r="I24" s="2"/>
      <c r="J24" s="8" t="s">
        <v>72</v>
      </c>
      <c r="K24" s="8"/>
      <c r="L24" s="11" t="n">
        <v>4.253936</v>
      </c>
      <c r="M24" s="11" t="n">
        <v>3.525273</v>
      </c>
      <c r="N24" s="8"/>
      <c r="O24" s="2"/>
      <c r="P24" s="0" t="n">
        <f aca="false">P23+1</f>
        <v>12</v>
      </c>
      <c r="Q24" s="0" t="n">
        <f aca="false">Q25*EXP(-U24)</f>
        <v>0.666406809396291</v>
      </c>
      <c r="R24" s="0" t="n">
        <f aca="false">R25*EXP(-V24)</f>
        <v>0.754662439282747</v>
      </c>
      <c r="S24" s="6" t="n">
        <f aca="false">1/Q24</f>
        <v>1.50058490684679</v>
      </c>
      <c r="T24" s="6" t="n">
        <f aca="false">1/R24</f>
        <v>1.32509576195475</v>
      </c>
      <c r="U24" s="0" t="n">
        <f aca="false">X15</f>
        <v>0.09858804</v>
      </c>
      <c r="V24" s="0" t="n">
        <f aca="false">Y15</f>
        <v>0.07084939</v>
      </c>
      <c r="W24" s="16" t="s">
        <v>51</v>
      </c>
      <c r="X24" s="0" t="n">
        <f aca="false">AM24/100</f>
        <v>0.1007652</v>
      </c>
      <c r="Y24" s="0" t="n">
        <f aca="false">AN24/100</f>
        <v>0.0756924</v>
      </c>
      <c r="Z24" s="0" t="n">
        <f aca="false">AB24*X24</f>
        <v>0</v>
      </c>
      <c r="AA24" s="0" t="n">
        <f aca="false">AB24*Y24</f>
        <v>0</v>
      </c>
      <c r="AB24" s="0" t="n">
        <f aca="false">B20/SUM(B$20:B$34)</f>
        <v>0</v>
      </c>
      <c r="AD24" s="0" t="n">
        <f aca="false">1/D24^$H$18</f>
        <v>0.333333333333333</v>
      </c>
      <c r="AE24" s="0" t="n">
        <f aca="false">AD24+AE23</f>
        <v>2.83333333333333</v>
      </c>
      <c r="AF24" s="0" t="n">
        <f aca="false">IF((C24&gt;=($F$18*AE24^$G$18)),1,0)</f>
        <v>1</v>
      </c>
      <c r="AG24" s="0" t="n">
        <f aca="false">IF((C24&gt;=($F$18*$AE23^$G$18)),1,0)</f>
        <v>1</v>
      </c>
      <c r="AH24" s="0" t="n">
        <f aca="false">(C24/$F$18)^(1/$G$18)</f>
        <v>6.42391365653888</v>
      </c>
      <c r="AI24" s="0" t="n">
        <f aca="false">MAX(AE24*AF24,AH24*AG24*(1-AF24))</f>
        <v>2.83333333333333</v>
      </c>
      <c r="AM24" s="0" t="n">
        <v>10.07652</v>
      </c>
      <c r="AN24" s="0" t="n">
        <v>7.56924</v>
      </c>
    </row>
    <row r="25" customFormat="false" ht="15" hidden="false" customHeight="false" outlineLevel="0" collapsed="false">
      <c r="A25" s="12" t="s">
        <v>73</v>
      </c>
      <c r="B25" s="5" t="n">
        <v>0</v>
      </c>
      <c r="C25" s="5" t="n">
        <v>580</v>
      </c>
      <c r="D25" s="5" t="n">
        <v>2</v>
      </c>
      <c r="E25" s="13" t="s">
        <v>74</v>
      </c>
      <c r="F25" s="14" t="n">
        <f aca="false">F22*(IF(I11=0,S61,1))</f>
        <v>6.18079336592166</v>
      </c>
      <c r="G25" s="2" t="s">
        <v>75</v>
      </c>
      <c r="H25" s="2"/>
      <c r="I25" s="2"/>
      <c r="J25" s="8" t="s">
        <v>76</v>
      </c>
      <c r="K25" s="8"/>
      <c r="L25" s="11" t="n">
        <v>4.175493</v>
      </c>
      <c r="M25" s="11" t="n">
        <v>3.41969</v>
      </c>
      <c r="N25" s="8"/>
      <c r="O25" s="2"/>
      <c r="P25" s="0" t="n">
        <f aca="false">P24+1</f>
        <v>13</v>
      </c>
      <c r="Q25" s="0" t="n">
        <f aca="false">Q26*EXP(-U25)</f>
        <v>0.735454259898172</v>
      </c>
      <c r="R25" s="0" t="n">
        <f aca="false">R26*EXP(-V25)</f>
        <v>0.810069412939679</v>
      </c>
      <c r="S25" s="6" t="n">
        <f aca="false">1/Q25</f>
        <v>1.35970386538852</v>
      </c>
      <c r="T25" s="6" t="n">
        <f aca="false">1/R25</f>
        <v>1.23446211401944</v>
      </c>
      <c r="U25" s="0" t="n">
        <f aca="false">X16</f>
        <v>0.0343202</v>
      </c>
      <c r="V25" s="0" t="n">
        <f aca="false">Y16</f>
        <v>0.02608525</v>
      </c>
      <c r="W25" s="16" t="s">
        <v>56</v>
      </c>
      <c r="X25" s="0" t="n">
        <f aca="false">AM25/100</f>
        <v>-0.1075399</v>
      </c>
      <c r="Y25" s="0" t="n">
        <f aca="false">AN25/100</f>
        <v>-0.06379517</v>
      </c>
      <c r="Z25" s="0" t="n">
        <f aca="false">AB25*X25</f>
        <v>-0</v>
      </c>
      <c r="AA25" s="0" t="n">
        <f aca="false">AB25*Y25</f>
        <v>-0</v>
      </c>
      <c r="AB25" s="0" t="n">
        <f aca="false">B21/SUM(B$20:B$34)</f>
        <v>0</v>
      </c>
      <c r="AD25" s="0" t="n">
        <f aca="false">1/D25^$H$18</f>
        <v>0.5</v>
      </c>
      <c r="AE25" s="0" t="n">
        <f aca="false">AD25+AE24</f>
        <v>3.33333333333333</v>
      </c>
      <c r="AF25" s="0" t="n">
        <f aca="false">IF((C25&gt;=($F$18*AE25^$G$18)),1,0)</f>
        <v>1</v>
      </c>
      <c r="AG25" s="0" t="n">
        <f aca="false">IF((C25&gt;=($F$18*$AE24^$G$18)),1,0)</f>
        <v>1</v>
      </c>
      <c r="AH25" s="0" t="n">
        <f aca="false">(C25/$F$18)^(1/$G$18)</f>
        <v>6.21825270205921</v>
      </c>
      <c r="AI25" s="0" t="n">
        <f aca="false">MAX(AE25*AF25,AH25*AG25*(1-AF25))</f>
        <v>3.33333333333333</v>
      </c>
      <c r="AM25" s="0" t="n">
        <v>-10.75399</v>
      </c>
      <c r="AN25" s="0" t="n">
        <v>-6.379517</v>
      </c>
    </row>
    <row r="26" customFormat="false" ht="15" hidden="false" customHeight="false" outlineLevel="0" collapsed="false">
      <c r="A26" s="12" t="s">
        <v>77</v>
      </c>
      <c r="B26" s="5" t="n">
        <v>0.5</v>
      </c>
      <c r="C26" s="5" t="n">
        <v>571</v>
      </c>
      <c r="D26" s="5" t="n">
        <v>2</v>
      </c>
      <c r="E26" s="13" t="s">
        <v>78</v>
      </c>
      <c r="F26" s="2"/>
      <c r="G26" s="2" t="s">
        <v>79</v>
      </c>
      <c r="H26" s="2"/>
      <c r="I26" s="2"/>
      <c r="J26" s="8" t="s">
        <v>80</v>
      </c>
      <c r="K26" s="8"/>
      <c r="L26" s="11" t="n">
        <v>4.093382</v>
      </c>
      <c r="M26" s="11" t="n">
        <v>3.386588</v>
      </c>
      <c r="N26" s="8"/>
      <c r="O26" s="2"/>
      <c r="P26" s="0" t="n">
        <f aca="false">P25+1</f>
        <v>14</v>
      </c>
      <c r="Q26" s="0" t="n">
        <f aca="false">Q27*EXP(-U26)</f>
        <v>0.761133332121624</v>
      </c>
      <c r="R26" s="0" t="n">
        <f aca="false">R27*EXP(-V26)</f>
        <v>0.831478290108742</v>
      </c>
      <c r="S26" s="6" t="n">
        <f aca="false">1/Q26</f>
        <v>1.31383025522289</v>
      </c>
      <c r="T26" s="6" t="n">
        <f aca="false">1/R26</f>
        <v>1.20267722187818</v>
      </c>
      <c r="U26" s="0" t="n">
        <f aca="false">X16</f>
        <v>0.0343202</v>
      </c>
      <c r="V26" s="0" t="n">
        <f aca="false">Y16</f>
        <v>0.02608525</v>
      </c>
      <c r="W26" s="16" t="s">
        <v>59</v>
      </c>
      <c r="X26" s="0" t="n">
        <f aca="false">AM26/100</f>
        <v>-0.1414543</v>
      </c>
      <c r="Y26" s="0" t="n">
        <f aca="false">AN26/100</f>
        <v>-0.09682064</v>
      </c>
      <c r="Z26" s="0" t="n">
        <f aca="false">AB26*X26</f>
        <v>-0</v>
      </c>
      <c r="AA26" s="0" t="n">
        <f aca="false">AB26*Y26</f>
        <v>-0</v>
      </c>
      <c r="AB26" s="0" t="n">
        <f aca="false">B22/SUM(B$20:B$34)</f>
        <v>0</v>
      </c>
      <c r="AD26" s="0" t="n">
        <f aca="false">1/D26^$H$18</f>
        <v>0.5</v>
      </c>
      <c r="AE26" s="0" t="n">
        <f aca="false">AD26+AE25</f>
        <v>3.83333333333333</v>
      </c>
      <c r="AF26" s="0" t="n">
        <f aca="false">IF((C26&gt;=($F$18*AE26^$G$18)),1,0)</f>
        <v>1</v>
      </c>
      <c r="AG26" s="0" t="n">
        <f aca="false">IF((C26&gt;=($F$18*$AE25^$G$18)),1,0)</f>
        <v>1</v>
      </c>
      <c r="AH26" s="0" t="n">
        <f aca="false">(C26/$F$18)^(1/$G$18)</f>
        <v>6.16981901409326</v>
      </c>
      <c r="AI26" s="0" t="n">
        <f aca="false">MAX(AE26*AF26,AH26*AG26*(1-AF26))</f>
        <v>3.83333333333333</v>
      </c>
      <c r="AM26" s="0" t="n">
        <v>-14.14543</v>
      </c>
      <c r="AN26" s="0" t="n">
        <v>-9.682064</v>
      </c>
    </row>
    <row r="27" customFormat="false" ht="15" hidden="false" customHeight="false" outlineLevel="0" collapsed="false">
      <c r="A27" s="12" t="s">
        <v>81</v>
      </c>
      <c r="B27" s="5" t="n">
        <v>0</v>
      </c>
      <c r="C27" s="5" t="n">
        <v>563</v>
      </c>
      <c r="D27" s="5" t="n">
        <v>2</v>
      </c>
      <c r="E27" s="2"/>
      <c r="F27" s="2"/>
      <c r="G27" s="2" t="s">
        <v>82</v>
      </c>
      <c r="H27" s="2"/>
      <c r="I27" s="2"/>
      <c r="J27" s="8" t="s">
        <v>83</v>
      </c>
      <c r="K27" s="8"/>
      <c r="L27" s="11" t="n">
        <v>3.912607</v>
      </c>
      <c r="M27" s="11" t="n">
        <v>3.219132</v>
      </c>
      <c r="N27" s="8"/>
      <c r="O27" s="2"/>
      <c r="P27" s="0" t="n">
        <f aca="false">P26+1</f>
        <v>15</v>
      </c>
      <c r="Q27" s="0" t="n">
        <f aca="false">Q28*EXP(-U27)</f>
        <v>0.787709013129896</v>
      </c>
      <c r="R27" s="0" t="n">
        <f aca="false">R28*EXP(-V27)</f>
        <v>0.853452970669859</v>
      </c>
      <c r="S27" s="6" t="n">
        <f aca="false">1/Q27</f>
        <v>1.26950432625696</v>
      </c>
      <c r="T27" s="6" t="n">
        <f aca="false">1/R27</f>
        <v>1.17171072615181</v>
      </c>
      <c r="U27" s="0" t="n">
        <f aca="false">X16</f>
        <v>0.0343202</v>
      </c>
      <c r="V27" s="0" t="n">
        <f aca="false">Y16</f>
        <v>0.02608525</v>
      </c>
      <c r="W27" s="16" t="s">
        <v>65</v>
      </c>
      <c r="X27" s="0" t="n">
        <f aca="false">AM27/100</f>
        <v>0.100386</v>
      </c>
      <c r="Y27" s="0" t="n">
        <f aca="false">AN27/100</f>
        <v>0.04528689</v>
      </c>
      <c r="Z27" s="0" t="n">
        <f aca="false">AB27*X27</f>
        <v>0</v>
      </c>
      <c r="AA27" s="0" t="n">
        <f aca="false">AB27*Y27</f>
        <v>0</v>
      </c>
      <c r="AB27" s="0" t="n">
        <f aca="false">B23/SUM(B$20:B$34)</f>
        <v>0</v>
      </c>
      <c r="AD27" s="0" t="n">
        <f aca="false">1/D27^$H$18</f>
        <v>0.5</v>
      </c>
      <c r="AE27" s="0" t="n">
        <f aca="false">AD27+AE26</f>
        <v>4.33333333333333</v>
      </c>
      <c r="AF27" s="0" t="n">
        <f aca="false">IF((C27&gt;=($F$18*AE27^$G$18)),1,0)</f>
        <v>1</v>
      </c>
      <c r="AG27" s="0" t="n">
        <f aca="false">IF((C27&gt;=($F$18*$AE26^$G$18)),1,0)</f>
        <v>1</v>
      </c>
      <c r="AH27" s="0" t="n">
        <f aca="false">(C27/$F$18)^(1/$G$18)</f>
        <v>6.12644540768408</v>
      </c>
      <c r="AI27" s="0" t="n">
        <f aca="false">MAX(AE27*AF27,AH27*AG27*(1-AF27))</f>
        <v>4.33333333333333</v>
      </c>
      <c r="AM27" s="0" t="n">
        <v>10.0386</v>
      </c>
      <c r="AN27" s="0" t="n">
        <v>4.528689</v>
      </c>
    </row>
    <row r="28" customFormat="false" ht="15" hidden="false" customHeight="false" outlineLevel="0" collapsed="false">
      <c r="A28" s="12" t="s">
        <v>84</v>
      </c>
      <c r="B28" s="5" t="n">
        <v>0</v>
      </c>
      <c r="C28" s="5" t="n">
        <v>560</v>
      </c>
      <c r="D28" s="5" t="n">
        <v>2</v>
      </c>
      <c r="J28" s="8" t="s">
        <v>85</v>
      </c>
      <c r="K28" s="8"/>
      <c r="L28" s="11" t="n">
        <v>3.896967</v>
      </c>
      <c r="M28" s="11" t="n">
        <v>3.271268</v>
      </c>
      <c r="N28" s="8"/>
      <c r="P28" s="0" t="n">
        <f aca="false">P27+1</f>
        <v>16</v>
      </c>
      <c r="Q28" s="0" t="n">
        <f aca="false">Q29*EXP(-U28)</f>
        <v>0.815212608855928</v>
      </c>
      <c r="R28" s="0" t="n">
        <f aca="false">R29*EXP(-V28)</f>
        <v>0.876008407928423</v>
      </c>
      <c r="S28" s="6" t="n">
        <f aca="false">1/Q28</f>
        <v>1.22667386291216</v>
      </c>
      <c r="T28" s="6" t="n">
        <f aca="false">1/R28</f>
        <v>1.14154155479488</v>
      </c>
      <c r="U28" s="0" t="n">
        <f aca="false">X17</f>
        <v>0.02806311</v>
      </c>
      <c r="V28" s="0" t="n">
        <f aca="false">Y17</f>
        <v>0.01798473</v>
      </c>
      <c r="W28" s="16" t="s">
        <v>71</v>
      </c>
      <c r="X28" s="0" t="n">
        <f aca="false">AM28/100</f>
        <v>0.02199234</v>
      </c>
      <c r="Y28" s="0" t="n">
        <f aca="false">AN28/100</f>
        <v>0.03318258</v>
      </c>
      <c r="Z28" s="0" t="n">
        <f aca="false">AB28*X28</f>
        <v>0.001099617</v>
      </c>
      <c r="AA28" s="0" t="n">
        <f aca="false">AB28*Y28</f>
        <v>0.001659129</v>
      </c>
      <c r="AB28" s="0" t="n">
        <f aca="false">B24/SUM(B$20:B$34)</f>
        <v>0.05</v>
      </c>
      <c r="AD28" s="0" t="n">
        <f aca="false">1/D28^$H$18</f>
        <v>0.5</v>
      </c>
      <c r="AE28" s="0" t="n">
        <f aca="false">AD28+AE27</f>
        <v>4.83333333333333</v>
      </c>
      <c r="AF28" s="0" t="n">
        <f aca="false">IF((C28&gt;=($F$18*AE28^$G$18)),1,0)</f>
        <v>1</v>
      </c>
      <c r="AG28" s="0" t="n">
        <f aca="false">IF((C28&gt;=($F$18*$AE27^$G$18)),1,0)</f>
        <v>1</v>
      </c>
      <c r="AH28" s="0" t="n">
        <f aca="false">(C28/$F$18)^(1/$G$18)</f>
        <v>6.11010092660779</v>
      </c>
      <c r="AI28" s="0" t="n">
        <f aca="false">MAX(AE28*AF28,AH28*AG28*(1-AF28))</f>
        <v>4.83333333333333</v>
      </c>
      <c r="AM28" s="0" t="n">
        <v>2.199234</v>
      </c>
      <c r="AN28" s="0" t="n">
        <v>3.318258</v>
      </c>
    </row>
    <row r="29" customFormat="false" ht="15" hidden="false" customHeight="false" outlineLevel="0" collapsed="false">
      <c r="A29" s="12" t="s">
        <v>86</v>
      </c>
      <c r="B29" s="5" t="n">
        <v>0</v>
      </c>
      <c r="C29" s="5" t="n">
        <v>385</v>
      </c>
      <c r="D29" s="5" t="n">
        <v>2</v>
      </c>
      <c r="J29" s="8" t="s">
        <v>87</v>
      </c>
      <c r="K29" s="8"/>
      <c r="L29" s="11" t="n">
        <v>3.890887</v>
      </c>
      <c r="M29" s="11" t="n">
        <v>3.311551</v>
      </c>
      <c r="N29" s="8"/>
      <c r="P29" s="0" t="n">
        <f aca="false">P28+1</f>
        <v>17</v>
      </c>
      <c r="Q29" s="0" t="n">
        <f aca="false">Q30*EXP(-U29)</f>
        <v>0.838414039473786</v>
      </c>
      <c r="R29" s="0" t="n">
        <f aca="false">R30*EXP(-V29)</f>
        <v>0.891905708454735</v>
      </c>
      <c r="S29" s="6" t="n">
        <f aca="false">1/Q29</f>
        <v>1.19272811870807</v>
      </c>
      <c r="T29" s="6" t="n">
        <f aca="false">1/R29</f>
        <v>1.12119475245039</v>
      </c>
      <c r="U29" s="0" t="n">
        <f aca="false">X17</f>
        <v>0.02806311</v>
      </c>
      <c r="V29" s="0" t="n">
        <f aca="false">Y17</f>
        <v>0.01798473</v>
      </c>
      <c r="W29" s="16" t="s">
        <v>73</v>
      </c>
      <c r="X29" s="0" t="n">
        <f aca="false">AM29/100</f>
        <v>-0.3799733</v>
      </c>
      <c r="Y29" s="0" t="n">
        <f aca="false">AN29/100</f>
        <v>-0.3196369</v>
      </c>
      <c r="Z29" s="0" t="n">
        <f aca="false">AB29*X29</f>
        <v>-0</v>
      </c>
      <c r="AA29" s="0" t="n">
        <f aca="false">AB29*Y29</f>
        <v>-0</v>
      </c>
      <c r="AB29" s="0" t="n">
        <f aca="false">B25/SUM(B$20:B$34)</f>
        <v>0</v>
      </c>
      <c r="AD29" s="0" t="n">
        <f aca="false">1/D29^$H$18</f>
        <v>0.5</v>
      </c>
      <c r="AE29" s="0" t="n">
        <f aca="false">AD29+AE28</f>
        <v>5.33333333333333</v>
      </c>
      <c r="AF29" s="0" t="n">
        <f aca="false">IF((C29&gt;=($F$18*AE29^$G$18)),1,0)</f>
        <v>0</v>
      </c>
      <c r="AG29" s="0" t="n">
        <f aca="false">IF((C29&gt;=($F$18*$AE28^$G$18)),1,0)</f>
        <v>1</v>
      </c>
      <c r="AH29" s="0" t="n">
        <f aca="false">(C29/$F$18)^(1/$G$18)</f>
        <v>5.06622805119022</v>
      </c>
      <c r="AI29" s="0" t="n">
        <f aca="false">MAX(AE29*AF29,AH29*AG29*(1-AF29))</f>
        <v>5.06622805119022</v>
      </c>
      <c r="AM29" s="0" t="n">
        <v>-37.99733</v>
      </c>
      <c r="AN29" s="0" t="n">
        <v>-31.96369</v>
      </c>
    </row>
    <row r="30" customFormat="false" ht="15" hidden="false" customHeight="false" outlineLevel="0" collapsed="false">
      <c r="A30" s="12" t="s">
        <v>88</v>
      </c>
      <c r="B30" s="5" t="n">
        <v>0</v>
      </c>
      <c r="C30" s="5" t="n">
        <v>380</v>
      </c>
      <c r="D30" s="5" t="n">
        <v>1</v>
      </c>
      <c r="J30" s="8" t="s">
        <v>89</v>
      </c>
      <c r="K30" s="8"/>
      <c r="L30" s="11" t="n">
        <v>3.875823</v>
      </c>
      <c r="M30" s="11" t="n">
        <v>3.213841</v>
      </c>
      <c r="N30" s="8"/>
      <c r="P30" s="0" t="n">
        <f aca="false">P29+1</f>
        <v>18</v>
      </c>
      <c r="Q30" s="0" t="n">
        <f aca="false">Q31*EXP(-U30)</f>
        <v>0.862275796461559</v>
      </c>
      <c r="R30" s="0" t="n">
        <f aca="false">R31*EXP(-V30)</f>
        <v>0.908091504116181</v>
      </c>
      <c r="S30" s="6" t="n">
        <f aca="false">1/Q30</f>
        <v>1.15972175503894</v>
      </c>
      <c r="T30" s="6" t="n">
        <f aca="false">1/R30</f>
        <v>1.10121061089903</v>
      </c>
      <c r="U30" s="0" t="n">
        <f aca="false">X17</f>
        <v>0.02806311</v>
      </c>
      <c r="V30" s="0" t="n">
        <f aca="false">Y17</f>
        <v>0.01798473</v>
      </c>
      <c r="W30" s="16" t="s">
        <v>77</v>
      </c>
      <c r="X30" s="0" t="n">
        <f aca="false">AM30/100</f>
        <v>-0.1423006</v>
      </c>
      <c r="Y30" s="0" t="n">
        <f aca="false">AN30/100</f>
        <v>-0.09598327</v>
      </c>
      <c r="Z30" s="0" t="n">
        <f aca="false">AB30*X30</f>
        <v>-0.0711503</v>
      </c>
      <c r="AA30" s="0" t="n">
        <f aca="false">AB30*Y30</f>
        <v>-0.047991635</v>
      </c>
      <c r="AB30" s="0" t="n">
        <f aca="false">B26/SUM(B$20:B$34)</f>
        <v>0.5</v>
      </c>
      <c r="AD30" s="0" t="n">
        <f aca="false">1/D30^$H$18</f>
        <v>1</v>
      </c>
      <c r="AE30" s="0" t="n">
        <f aca="false">AD30+AE29</f>
        <v>6.33333333333333</v>
      </c>
      <c r="AF30" s="0" t="n">
        <f aca="false">IF((C30&gt;=($F$18*AE30^$G$18)),1,0)</f>
        <v>0</v>
      </c>
      <c r="AG30" s="0" t="n">
        <f aca="false">IF((C30&gt;=($F$18*$AE29^$G$18)),1,0)</f>
        <v>0</v>
      </c>
      <c r="AH30" s="0" t="n">
        <f aca="false">(C30/$F$18)^(1/$G$18)</f>
        <v>5.03322295684717</v>
      </c>
      <c r="AI30" s="0" t="n">
        <f aca="false">MAX(AE30*AF30,AH30*AG30*(1-AF30))</f>
        <v>0</v>
      </c>
      <c r="AM30" s="0" t="n">
        <v>-14.23006</v>
      </c>
      <c r="AN30" s="0" t="n">
        <v>-9.598327</v>
      </c>
    </row>
    <row r="31" customFormat="false" ht="15" hidden="false" customHeight="false" outlineLevel="0" collapsed="false">
      <c r="A31" s="12" t="s">
        <v>90</v>
      </c>
      <c r="B31" s="5" t="n">
        <v>0</v>
      </c>
      <c r="C31" s="5" t="n">
        <v>320</v>
      </c>
      <c r="D31" s="17" t="n">
        <v>1</v>
      </c>
      <c r="J31" s="8" t="s">
        <v>91</v>
      </c>
      <c r="K31" s="8"/>
      <c r="L31" s="11" t="n">
        <v>3.842672</v>
      </c>
      <c r="M31" s="11" t="n">
        <v>3.208105</v>
      </c>
      <c r="N31" s="8"/>
      <c r="P31" s="0" t="n">
        <f aca="false">P30+1</f>
        <v>19</v>
      </c>
      <c r="Q31" s="0" t="n">
        <f aca="false">Q32*EXP(-U31)</f>
        <v>0.886816673096352</v>
      </c>
      <c r="R31" s="0" t="n">
        <f aca="false">R32*EXP(-V31)</f>
        <v>0.924571030357789</v>
      </c>
      <c r="S31" s="6" t="n">
        <f aca="false">1/Q31</f>
        <v>1.12762877642846</v>
      </c>
      <c r="T31" s="6" t="n">
        <f aca="false">1/R31</f>
        <v>1.08158266608572</v>
      </c>
      <c r="U31" s="0" t="n">
        <f aca="false">X17</f>
        <v>0.02806311</v>
      </c>
      <c r="V31" s="0" t="n">
        <f aca="false">Y17</f>
        <v>0.01798473</v>
      </c>
      <c r="W31" s="16" t="s">
        <v>81</v>
      </c>
      <c r="X31" s="0" t="n">
        <f aca="false">AM31/100</f>
        <v>-0.08979444</v>
      </c>
      <c r="Y31" s="0" t="n">
        <f aca="false">AN31/100</f>
        <v>-0.04304571</v>
      </c>
      <c r="Z31" s="0" t="n">
        <f aca="false">AB31*X31</f>
        <v>-0</v>
      </c>
      <c r="AA31" s="0" t="n">
        <f aca="false">AB31*Y31</f>
        <v>-0</v>
      </c>
      <c r="AB31" s="0" t="n">
        <f aca="false">B27/SUM(B$20:B$34)</f>
        <v>0</v>
      </c>
      <c r="AD31" s="0" t="n">
        <f aca="false">1/D31^$H$18</f>
        <v>1</v>
      </c>
      <c r="AE31" s="0" t="n">
        <f aca="false">AD31+AE30</f>
        <v>7.33333333333333</v>
      </c>
      <c r="AF31" s="0" t="n">
        <f aca="false">IF((C31&gt;=($F$18*AE31^$G$18)),1,0)</f>
        <v>0</v>
      </c>
      <c r="AG31" s="0" t="n">
        <f aca="false">IF((C31&gt;=($F$18*$AE30^$G$18)),1,0)</f>
        <v>0</v>
      </c>
      <c r="AH31" s="0" t="n">
        <f aca="false">(C31/$F$18)^(1/$G$18)</f>
        <v>4.61880215351701</v>
      </c>
      <c r="AI31" s="0" t="n">
        <f aca="false">MAX(AE31*AF31,AH31*AG31*(1-AF31))</f>
        <v>0</v>
      </c>
      <c r="AM31" s="0" t="n">
        <v>-8.979444</v>
      </c>
      <c r="AN31" s="0" t="n">
        <v>-4.304571</v>
      </c>
    </row>
    <row r="32" customFormat="false" ht="15" hidden="false" customHeight="false" outlineLevel="0" collapsed="false">
      <c r="A32" s="12" t="s">
        <v>92</v>
      </c>
      <c r="B32" s="5" t="n">
        <v>0.3</v>
      </c>
      <c r="C32" s="5" t="n">
        <v>272</v>
      </c>
      <c r="D32" s="17" t="n">
        <v>3</v>
      </c>
      <c r="J32" s="8" t="s">
        <v>93</v>
      </c>
      <c r="K32" s="8"/>
      <c r="L32" s="11" t="n">
        <v>3.769602</v>
      </c>
      <c r="M32" s="11" t="n">
        <v>3.190979</v>
      </c>
      <c r="N32" s="8"/>
      <c r="P32" s="0" t="n">
        <f aca="false">P31+1</f>
        <v>20</v>
      </c>
      <c r="Q32" s="0" t="n">
        <f aca="false">Q33*EXP(-U32)</f>
        <v>0.912055997522995</v>
      </c>
      <c r="R32" s="0" t="n">
        <f aca="false">R33*EXP(-V32)</f>
        <v>0.941349617634454</v>
      </c>
      <c r="S32" s="6" t="n">
        <f aca="false">1/Q32</f>
        <v>1.0964239067731</v>
      </c>
      <c r="T32" s="6" t="n">
        <f aca="false">1/R32</f>
        <v>1.06230456917052</v>
      </c>
      <c r="U32" s="0" t="n">
        <f aca="false">X18</f>
        <v>0.03068463</v>
      </c>
      <c r="V32" s="0" t="n">
        <f aca="false">Y18</f>
        <v>0.02014689</v>
      </c>
      <c r="W32" s="16" t="s">
        <v>84</v>
      </c>
      <c r="X32" s="0" t="n">
        <f aca="false">AM32/100</f>
        <v>0.09082109</v>
      </c>
      <c r="Y32" s="0" t="n">
        <f aca="false">AN32/100</f>
        <v>0.0378166</v>
      </c>
      <c r="Z32" s="0" t="n">
        <f aca="false">AB32*X32</f>
        <v>0</v>
      </c>
      <c r="AA32" s="0" t="n">
        <f aca="false">AB32*Y32</f>
        <v>0</v>
      </c>
      <c r="AB32" s="0" t="n">
        <f aca="false">B28/SUM(B$20:B$34)</f>
        <v>0</v>
      </c>
      <c r="AD32" s="0" t="n">
        <f aca="false">1/D32^$H$18</f>
        <v>0.333333333333333</v>
      </c>
      <c r="AE32" s="0" t="n">
        <f aca="false">AD32+AE31</f>
        <v>7.66666666666667</v>
      </c>
      <c r="AF32" s="0" t="n">
        <f aca="false">IF((C32&gt;=($F$18*AE32^$G$18)),1,0)</f>
        <v>0</v>
      </c>
      <c r="AG32" s="0" t="n">
        <f aca="false">IF((C32&gt;=($F$18*$AE31^$G$18)),1,0)</f>
        <v>0</v>
      </c>
      <c r="AH32" s="0" t="n">
        <f aca="false">(C32/$F$18)^(1/$G$18)</f>
        <v>4.25832517937902</v>
      </c>
      <c r="AI32" s="0" t="n">
        <f aca="false">MAX(AE32*AF32,AH32*AG32*(1-AF32))</f>
        <v>0</v>
      </c>
      <c r="AK32" s="0" t="s">
        <v>94</v>
      </c>
      <c r="AM32" s="0" t="n">
        <v>9.082109</v>
      </c>
      <c r="AN32" s="0" t="n">
        <v>3.78166</v>
      </c>
    </row>
    <row r="33" customFormat="false" ht="15" hidden="false" customHeight="false" outlineLevel="0" collapsed="false">
      <c r="A33" s="12" t="s">
        <v>95</v>
      </c>
      <c r="B33" s="5" t="n">
        <v>0.15</v>
      </c>
      <c r="C33" s="5" t="n">
        <v>236</v>
      </c>
      <c r="D33" s="17" t="n">
        <v>1</v>
      </c>
      <c r="J33" s="8" t="s">
        <v>96</v>
      </c>
      <c r="K33" s="8"/>
      <c r="L33" s="11" t="n">
        <v>3.706933</v>
      </c>
      <c r="M33" s="11" t="n">
        <v>3.090576</v>
      </c>
      <c r="N33" s="8"/>
      <c r="P33" s="0" t="n">
        <f aca="false">P32+1</f>
        <v>21</v>
      </c>
      <c r="Q33" s="0" t="n">
        <f aca="false">Q34*EXP(-U33)</f>
        <v>0.940475895520607</v>
      </c>
      <c r="R33" s="0" t="n">
        <f aca="false">R34*EXP(-V33)</f>
        <v>0.960507219888107</v>
      </c>
      <c r="S33" s="6" t="n">
        <f aca="false">1/Q33</f>
        <v>1.06329147271387</v>
      </c>
      <c r="T33" s="6" t="n">
        <f aca="false">1/R33</f>
        <v>1.04111658850049</v>
      </c>
      <c r="U33" s="0" t="n">
        <f aca="false">U32</f>
        <v>0.03068463</v>
      </c>
      <c r="V33" s="0" t="n">
        <f aca="false">V32</f>
        <v>0.02014689</v>
      </c>
      <c r="W33" s="16" t="s">
        <v>86</v>
      </c>
      <c r="X33" s="0" t="n">
        <f aca="false">AM33/100</f>
        <v>-0.04635071</v>
      </c>
      <c r="Y33" s="0" t="n">
        <f aca="false">AN33/100</f>
        <v>-0.04417372</v>
      </c>
      <c r="Z33" s="0" t="n">
        <f aca="false">AB33*X33</f>
        <v>-0</v>
      </c>
      <c r="AA33" s="0" t="n">
        <f aca="false">AB33*Y33</f>
        <v>-0</v>
      </c>
      <c r="AB33" s="0" t="n">
        <f aca="false">B29/SUM(B$20:B$34)</f>
        <v>0</v>
      </c>
      <c r="AD33" s="0" t="n">
        <f aca="false">1/D33^$H$18</f>
        <v>1</v>
      </c>
      <c r="AE33" s="0" t="n">
        <f aca="false">AD33+AE32</f>
        <v>8.66666666666667</v>
      </c>
      <c r="AF33" s="0" t="n">
        <f aca="false">IF((C33&gt;=($F$18*AE33^$G$18)),1,0)</f>
        <v>0</v>
      </c>
      <c r="AG33" s="0" t="n">
        <f aca="false">IF((C33&gt;=($F$18*$AE32^$G$18)),1,0)</f>
        <v>0</v>
      </c>
      <c r="AH33" s="0" t="n">
        <f aca="false">(C33/$F$18)^(1/$G$18)</f>
        <v>3.9665266081716</v>
      </c>
      <c r="AI33" s="0" t="n">
        <f aca="false">MAX(AE33*AF33,AH33*AG33*(1-AF33))</f>
        <v>0</v>
      </c>
      <c r="AK33" s="0" t="s">
        <v>97</v>
      </c>
      <c r="AM33" s="0" t="n">
        <v>-4.635071</v>
      </c>
      <c r="AN33" s="0" t="n">
        <v>-4.417372</v>
      </c>
    </row>
    <row r="34" customFormat="false" ht="15" hidden="false" customHeight="false" outlineLevel="0" collapsed="false">
      <c r="A34" s="12" t="s">
        <v>98</v>
      </c>
      <c r="B34" s="5" t="n">
        <v>0</v>
      </c>
      <c r="C34" s="5" t="n">
        <v>208</v>
      </c>
      <c r="D34" s="17" t="n">
        <v>1</v>
      </c>
      <c r="J34" s="8" t="s">
        <v>99</v>
      </c>
      <c r="K34" s="8"/>
      <c r="L34" s="11" t="n">
        <v>3.649843</v>
      </c>
      <c r="M34" s="11" t="n">
        <v>3.204699</v>
      </c>
      <c r="N34" s="8"/>
      <c r="P34" s="0" t="n">
        <f aca="false">P33+1</f>
        <v>22</v>
      </c>
      <c r="Q34" s="0" t="n">
        <f aca="false">Q35*EXP(-U34)</f>
        <v>0.969781364803741</v>
      </c>
      <c r="R34" s="0" t="n">
        <f aca="false">R35*EXP(-V34)</f>
        <v>0.980054702497828</v>
      </c>
      <c r="S34" s="6" t="n">
        <f aca="false">1/Q34</f>
        <v>1.03116025559264</v>
      </c>
      <c r="T34" s="6" t="n">
        <f aca="false">1/R34</f>
        <v>1.02035120840841</v>
      </c>
      <c r="U34" s="0" t="n">
        <f aca="false">U33</f>
        <v>0.03068463</v>
      </c>
      <c r="V34" s="0" t="n">
        <f aca="false">V33</f>
        <v>0.02014689</v>
      </c>
      <c r="W34" s="16" t="s">
        <v>88</v>
      </c>
      <c r="X34" s="0" t="n">
        <f aca="false">AM34/100</f>
        <v>-0.1237497</v>
      </c>
      <c r="Y34" s="0" t="n">
        <f aca="false">AN34/100</f>
        <v>-0.1069433</v>
      </c>
      <c r="Z34" s="0" t="n">
        <f aca="false">AB34*X34</f>
        <v>-0</v>
      </c>
      <c r="AA34" s="0" t="n">
        <f aca="false">AB34*Y34</f>
        <v>-0</v>
      </c>
      <c r="AB34" s="0" t="n">
        <f aca="false">B30/SUM(B$20:B$34)</f>
        <v>0</v>
      </c>
      <c r="AD34" s="0" t="n">
        <f aca="false">1/D34^$H$18</f>
        <v>1</v>
      </c>
      <c r="AE34" s="0" t="n">
        <f aca="false">AD34+AE33</f>
        <v>9.66666666666667</v>
      </c>
      <c r="AF34" s="0" t="n">
        <f aca="false">IF((C34&gt;=($F$18*AE34^$G$18)),1,0)</f>
        <v>0</v>
      </c>
      <c r="AG34" s="0" t="n">
        <f aca="false">IF((C34&gt;=($F$18*$AE33^$G$18)),1,0)</f>
        <v>0</v>
      </c>
      <c r="AH34" s="0" t="n">
        <f aca="false">(C34/$F$18)^(1/$G$18)</f>
        <v>3.72379734500505</v>
      </c>
      <c r="AI34" s="0" t="n">
        <f aca="false">MAX(AE34*AF34,AH34*AG34*(1-AF34))</f>
        <v>0</v>
      </c>
      <c r="AK34" s="0" t="n">
        <v>597.5137</v>
      </c>
      <c r="AL34" s="0" t="n">
        <v>446.5528</v>
      </c>
      <c r="AM34" s="0" t="n">
        <v>-12.37497</v>
      </c>
      <c r="AN34" s="0" t="n">
        <v>-10.69433</v>
      </c>
    </row>
    <row r="35" customFormat="false" ht="12.75" hidden="false" customHeight="false" outlineLevel="0" collapsed="false">
      <c r="C35" s="5" t="n">
        <v>167</v>
      </c>
      <c r="D35" s="17" t="n">
        <v>1</v>
      </c>
      <c r="J35" s="8" t="s">
        <v>100</v>
      </c>
      <c r="K35" s="8"/>
      <c r="L35" s="11" t="n">
        <v>3.634614</v>
      </c>
      <c r="M35" s="11" t="n">
        <v>3.109204</v>
      </c>
      <c r="N35" s="8"/>
      <c r="P35" s="0" t="n">
        <f aca="false">P34+1</f>
        <v>23</v>
      </c>
      <c r="Q35" s="0" t="n">
        <v>1</v>
      </c>
      <c r="R35" s="0" t="n">
        <v>1</v>
      </c>
      <c r="S35" s="6" t="n">
        <f aca="false">1/Q35</f>
        <v>1</v>
      </c>
      <c r="T35" s="6" t="n">
        <f aca="false">1/R35</f>
        <v>1</v>
      </c>
      <c r="U35" s="0" t="n">
        <f aca="false">U34</f>
        <v>0.03068463</v>
      </c>
      <c r="V35" s="0" t="n">
        <f aca="false">V34</f>
        <v>0.02014689</v>
      </c>
      <c r="W35" s="16" t="s">
        <v>90</v>
      </c>
      <c r="X35" s="0" t="n">
        <f aca="false">AM35/100</f>
        <v>-0.09183147</v>
      </c>
      <c r="Y35" s="0" t="n">
        <f aca="false">AN35/100</f>
        <v>-0.1077525</v>
      </c>
      <c r="Z35" s="0" t="n">
        <f aca="false">AB35*X35</f>
        <v>-0</v>
      </c>
      <c r="AA35" s="0" t="n">
        <f aca="false">AB35*Y35</f>
        <v>-0</v>
      </c>
      <c r="AB35" s="0" t="n">
        <f aca="false">B31/SUM(B$20:B$34)</f>
        <v>0</v>
      </c>
      <c r="AD35" s="0" t="n">
        <f aca="false">1/D35^$H$18</f>
        <v>1</v>
      </c>
      <c r="AE35" s="0" t="n">
        <f aca="false">AD35+AE34</f>
        <v>10.6666666666667</v>
      </c>
      <c r="AF35" s="0" t="n">
        <f aca="false">IF((C35&gt;=($F$18*AE35^$G$18)),1,0)</f>
        <v>0</v>
      </c>
      <c r="AG35" s="0" t="n">
        <f aca="false">IF((C35&gt;=($F$18*$AE34^$G$18)),1,0)</f>
        <v>0</v>
      </c>
      <c r="AH35" s="0" t="n">
        <f aca="false">(C35/$F$18)^(1/$G$18)</f>
        <v>3.33666500166459</v>
      </c>
      <c r="AI35" s="0" t="n">
        <f aca="false">MAX(AE35*AF35,AH35*AG35*(1-AF35))</f>
        <v>0</v>
      </c>
      <c r="AK35" s="0" t="n">
        <v>497.0634</v>
      </c>
      <c r="AL35" s="0" t="n">
        <v>380.5895</v>
      </c>
      <c r="AM35" s="0" t="n">
        <v>-9.183147</v>
      </c>
      <c r="AN35" s="0" t="n">
        <v>-10.77525</v>
      </c>
    </row>
    <row r="36" customFormat="false" ht="12.75" hidden="false" customHeight="false" outlineLevel="0" collapsed="false">
      <c r="C36" s="5" t="n">
        <v>164</v>
      </c>
      <c r="D36" s="17" t="n">
        <v>1</v>
      </c>
      <c r="J36" s="8" t="s">
        <v>101</v>
      </c>
      <c r="K36" s="8"/>
      <c r="L36" s="11" t="n">
        <v>3.624101</v>
      </c>
      <c r="M36" s="11" t="n">
        <v>2.935079</v>
      </c>
      <c r="N36" s="8"/>
      <c r="P36" s="0" t="n">
        <f aca="false">P35+1</f>
        <v>24</v>
      </c>
      <c r="Q36" s="0" t="n">
        <f aca="false">Q35*EXP(U35)</f>
        <v>1.03116025559264</v>
      </c>
      <c r="R36" s="0" t="n">
        <f aca="false">R35*EXP(V35)</f>
        <v>1.02035120840841</v>
      </c>
      <c r="S36" s="6" t="n">
        <f aca="false">1/Q36</f>
        <v>0.969781364803741</v>
      </c>
      <c r="T36" s="6" t="n">
        <f aca="false">1/R36</f>
        <v>0.980054702497828</v>
      </c>
      <c r="U36" s="0" t="n">
        <f aca="false">U35</f>
        <v>0.03068463</v>
      </c>
      <c r="V36" s="0" t="n">
        <f aca="false">V35</f>
        <v>0.02014689</v>
      </c>
      <c r="W36" s="16" t="s">
        <v>92</v>
      </c>
      <c r="X36" s="0" t="n">
        <f aca="false">AM36/100</f>
        <v>-0.2247671</v>
      </c>
      <c r="Y36" s="0" t="n">
        <f aca="false">AN36/100</f>
        <v>-0.1789447</v>
      </c>
      <c r="Z36" s="0" t="n">
        <f aca="false">AB36*X36</f>
        <v>-0.06743013</v>
      </c>
      <c r="AA36" s="0" t="n">
        <f aca="false">AB36*Y36</f>
        <v>-0.05368341</v>
      </c>
      <c r="AB36" s="0" t="n">
        <f aca="false">B32/SUM(B$20:B$34)</f>
        <v>0.3</v>
      </c>
      <c r="AD36" s="0" t="n">
        <f aca="false">1/D36^$H$18</f>
        <v>1</v>
      </c>
      <c r="AE36" s="0" t="n">
        <f aca="false">AD36+AE35</f>
        <v>11.6666666666667</v>
      </c>
      <c r="AF36" s="0" t="n">
        <f aca="false">IF((C36&gt;=($F$18*AE36^$G$18)),1,0)</f>
        <v>0</v>
      </c>
      <c r="AG36" s="0" t="n">
        <f aca="false">IF((C36&gt;=($F$18*$AE35^$G$18)),1,0)</f>
        <v>0</v>
      </c>
      <c r="AH36" s="0" t="n">
        <f aca="false">(C36/$F$18)^(1/$G$18)</f>
        <v>3.3065591380366</v>
      </c>
      <c r="AI36" s="0" t="n">
        <f aca="false">MAX(AE36*AF36,AH36*AG36*(1-AF36))</f>
        <v>0</v>
      </c>
      <c r="AK36" s="0" t="n">
        <v>531.3129</v>
      </c>
      <c r="AL36" s="0" t="n">
        <v>404.2775</v>
      </c>
      <c r="AM36" s="0" t="n">
        <v>-22.47671</v>
      </c>
      <c r="AN36" s="0" t="n">
        <v>-17.89447</v>
      </c>
    </row>
    <row r="37" customFormat="false" ht="12.75" hidden="false" customHeight="false" outlineLevel="0" collapsed="false">
      <c r="C37" s="5" t="n">
        <v>160</v>
      </c>
      <c r="D37" s="17" t="n">
        <v>2</v>
      </c>
      <c r="J37" s="8" t="s">
        <v>102</v>
      </c>
      <c r="K37" s="8"/>
      <c r="L37" s="11" t="n">
        <v>3.583034</v>
      </c>
      <c r="M37" s="11" t="n">
        <v>3.059201</v>
      </c>
      <c r="N37" s="8"/>
      <c r="P37" s="0" t="n">
        <f aca="false">P36+1</f>
        <v>25</v>
      </c>
      <c r="Q37" s="0" t="n">
        <f aca="false">Q36*EXP(U36)</f>
        <v>1.06329147271387</v>
      </c>
      <c r="R37" s="0" t="n">
        <f aca="false">R36*EXP(V36)</f>
        <v>1.04111658850049</v>
      </c>
      <c r="S37" s="6" t="n">
        <f aca="false">1/Q37</f>
        <v>0.940475895520607</v>
      </c>
      <c r="T37" s="6" t="n">
        <f aca="false">1/R37</f>
        <v>0.960507219888107</v>
      </c>
      <c r="U37" s="0" t="n">
        <f aca="false">X19</f>
        <v>0.008386131</v>
      </c>
      <c r="V37" s="0" t="n">
        <f aca="false">Y19</f>
        <v>0.009789306</v>
      </c>
      <c r="W37" s="16" t="s">
        <v>95</v>
      </c>
      <c r="Z37" s="0" t="n">
        <f aca="false">AB37*X37</f>
        <v>0</v>
      </c>
      <c r="AA37" s="0" t="n">
        <f aca="false">AB37*Y37</f>
        <v>0</v>
      </c>
      <c r="AB37" s="0" t="n">
        <f aca="false">B33/SUM(B$20:B$34)</f>
        <v>0.15</v>
      </c>
      <c r="AD37" s="0" t="n">
        <f aca="false">1/D37^$H$18</f>
        <v>0.5</v>
      </c>
      <c r="AE37" s="0" t="n">
        <f aca="false">AD37+AE36</f>
        <v>12.1666666666667</v>
      </c>
      <c r="AF37" s="0" t="n">
        <f aca="false">IF((C37&gt;=($F$18*AE37^$G$18)),1,0)</f>
        <v>0</v>
      </c>
      <c r="AG37" s="0" t="n">
        <f aca="false">IF((C37&gt;=($F$18*$AE36^$G$18)),1,0)</f>
        <v>0</v>
      </c>
      <c r="AH37" s="0" t="n">
        <f aca="false">(C37/$F$18)^(1/$G$18)</f>
        <v>3.2659863237109</v>
      </c>
      <c r="AI37" s="0" t="n">
        <f aca="false">MAX(AE37*AF37,AH37*AG37*(1-AF37))</f>
        <v>0</v>
      </c>
      <c r="AK37" s="0" t="n">
        <v>465.6966</v>
      </c>
      <c r="AL37" s="0" t="n">
        <v>369.7547</v>
      </c>
      <c r="AM37" s="0" t="n">
        <v>-5.5717</v>
      </c>
      <c r="AN37" s="0" t="n">
        <v>-9.499393</v>
      </c>
    </row>
    <row r="38" customFormat="false" ht="12.75" hidden="false" customHeight="false" outlineLevel="0" collapsed="false">
      <c r="C38" s="5" t="n">
        <v>153</v>
      </c>
      <c r="D38" s="17" t="n">
        <v>1</v>
      </c>
      <c r="J38" s="8" t="s">
        <v>103</v>
      </c>
      <c r="K38" s="8"/>
      <c r="L38" s="11" t="n">
        <v>3.543041</v>
      </c>
      <c r="M38" s="11" t="n">
        <v>3.000552</v>
      </c>
      <c r="N38" s="8"/>
      <c r="P38" s="0" t="n">
        <f aca="false">P37+1</f>
        <v>26</v>
      </c>
      <c r="Q38" s="0" t="n">
        <f aca="false">Q37*EXP(U37)</f>
        <v>1.07224586818389</v>
      </c>
      <c r="R38" s="0" t="n">
        <f aca="false">R37*EXP(V37)</f>
        <v>1.05135844591505</v>
      </c>
      <c r="S38" s="6" t="n">
        <f aca="false">1/Q38</f>
        <v>0.932621919722338</v>
      </c>
      <c r="T38" s="6" t="n">
        <f aca="false">1/R38</f>
        <v>0.951150393935962</v>
      </c>
      <c r="U38" s="0" t="n">
        <f aca="false">U37</f>
        <v>0.008386131</v>
      </c>
      <c r="V38" s="0" t="n">
        <f aca="false">V37</f>
        <v>0.009789306</v>
      </c>
      <c r="AD38" s="0" t="n">
        <f aca="false">1/D38^$H$18</f>
        <v>1</v>
      </c>
      <c r="AE38" s="0" t="n">
        <f aca="false">AD38+AE37</f>
        <v>13.1666666666667</v>
      </c>
      <c r="AF38" s="0" t="n">
        <f aca="false">IF((C38&gt;=($F$18*AE38^$G$18)),1,0)</f>
        <v>0</v>
      </c>
      <c r="AG38" s="0" t="n">
        <f aca="false">IF((C38&gt;=($F$18*$AE37^$G$18)),1,0)</f>
        <v>0</v>
      </c>
      <c r="AH38" s="0" t="n">
        <f aca="false">(C38/$F$18)^(1/$G$18)</f>
        <v>3.19374388453426</v>
      </c>
      <c r="AI38" s="0" t="n">
        <f aca="false">MAX(AE38*AF38,AH38*AG38*(1-AF38))</f>
        <v>0</v>
      </c>
      <c r="AK38" s="0" t="n">
        <v>470.9968</v>
      </c>
      <c r="AL38" s="0" t="n">
        <v>388.2219</v>
      </c>
    </row>
    <row r="39" customFormat="false" ht="12.75" hidden="false" customHeight="false" outlineLevel="0" collapsed="false">
      <c r="C39" s="5" t="n">
        <v>121</v>
      </c>
      <c r="D39" s="17" t="n">
        <v>2</v>
      </c>
      <c r="J39" s="8" t="s">
        <v>104</v>
      </c>
      <c r="K39" s="8"/>
      <c r="L39" s="11" t="n">
        <v>3.429492</v>
      </c>
      <c r="M39" s="11" t="n">
        <v>2.966129</v>
      </c>
      <c r="N39" s="8"/>
      <c r="P39" s="0" t="n">
        <f aca="false">P38+1</f>
        <v>27</v>
      </c>
      <c r="Q39" s="0" t="n">
        <f aca="false">Q38*EXP(U38)</f>
        <v>1.08127567213811</v>
      </c>
      <c r="R39" s="0" t="n">
        <f aca="false">R38*EXP(V38)</f>
        <v>1.06170105635233</v>
      </c>
      <c r="S39" s="6" t="n">
        <f aca="false">1/Q39</f>
        <v>0.924833532990343</v>
      </c>
      <c r="T39" s="6" t="n">
        <f aca="false">1/R39</f>
        <v>0.94188471794093</v>
      </c>
      <c r="U39" s="0" t="n">
        <f aca="false">U38</f>
        <v>0.008386131</v>
      </c>
      <c r="V39" s="0" t="n">
        <f aca="false">V38</f>
        <v>0.009789306</v>
      </c>
      <c r="Z39" s="0" t="n">
        <f aca="false">EXP(-SUM(Z24:Z37))</f>
        <v>1.14737969098674</v>
      </c>
      <c r="AA39" s="0" t="n">
        <f aca="false">EXP(-SUM(AA24:AA37))</f>
        <v>1.10518850811596</v>
      </c>
      <c r="AD39" s="0" t="n">
        <f aca="false">1/D39^$H$18</f>
        <v>0.5</v>
      </c>
      <c r="AE39" s="0" t="n">
        <f aca="false">AD39+AE38</f>
        <v>13.6666666666667</v>
      </c>
      <c r="AF39" s="0" t="n">
        <f aca="false">IF((C39&gt;=($F$18*AE39^$G$18)),1,0)</f>
        <v>0</v>
      </c>
      <c r="AG39" s="0" t="n">
        <f aca="false">IF((C39&gt;=($F$18*$AE38^$G$18)),1,0)</f>
        <v>0</v>
      </c>
      <c r="AH39" s="0" t="n">
        <f aca="false">(C39/$F$18)^(1/$G$18)</f>
        <v>2.84018778721877</v>
      </c>
      <c r="AI39" s="0" t="n">
        <f aca="false">MAX(AE39*AF39,AH39*AG39*(1-AF39))</f>
        <v>0</v>
      </c>
      <c r="AK39" s="0" t="n">
        <v>409.3382</v>
      </c>
      <c r="AL39" s="0" t="n">
        <v>338.6588</v>
      </c>
    </row>
    <row r="40" customFormat="false" ht="12.75" hidden="false" customHeight="false" outlineLevel="0" collapsed="false">
      <c r="C40" s="5" t="n">
        <v>118</v>
      </c>
      <c r="D40" s="17" t="n">
        <v>2</v>
      </c>
      <c r="J40" s="8" t="s">
        <v>105</v>
      </c>
      <c r="K40" s="8"/>
      <c r="L40" s="11" t="n">
        <v>3.421996</v>
      </c>
      <c r="M40" s="11" t="n">
        <v>3.024523</v>
      </c>
      <c r="N40" s="8"/>
      <c r="P40" s="0" t="n">
        <f aca="false">P39+1</f>
        <v>28</v>
      </c>
      <c r="Q40" s="0" t="n">
        <f aca="false">Q39*EXP(U39)</f>
        <v>1.09038151962104</v>
      </c>
      <c r="R40" s="0" t="n">
        <f aca="false">R39*EXP(V39)</f>
        <v>1.0721454109579</v>
      </c>
      <c r="S40" s="6" t="n">
        <f aca="false">1/Q40</f>
        <v>0.917110187586033</v>
      </c>
      <c r="T40" s="6" t="n">
        <f aca="false">1/R40</f>
        <v>0.932709303961445</v>
      </c>
      <c r="U40" s="0" t="n">
        <f aca="false">U39</f>
        <v>0.008386131</v>
      </c>
      <c r="V40" s="0" t="n">
        <f aca="false">V39</f>
        <v>0.009789306</v>
      </c>
      <c r="AD40" s="0" t="n">
        <f aca="false">1/D40^$H$18</f>
        <v>0.5</v>
      </c>
      <c r="AE40" s="0" t="n">
        <f aca="false">AD40+AE39</f>
        <v>14.1666666666667</v>
      </c>
      <c r="AF40" s="0" t="n">
        <f aca="false">IF((C40&gt;=($F$18*AE40^$G$18)),1,0)</f>
        <v>0</v>
      </c>
      <c r="AG40" s="0" t="n">
        <f aca="false">IF((C40&gt;=($F$18*$AE39^$G$18)),1,0)</f>
        <v>0</v>
      </c>
      <c r="AH40" s="0" t="n">
        <f aca="false">(C40/$F$18)^(1/$G$18)</f>
        <v>2.80475786239502</v>
      </c>
      <c r="AI40" s="0" t="n">
        <f aca="false">MAX(AE40*AF40,AH40*AG40*(1-AF40))</f>
        <v>0</v>
      </c>
      <c r="AK40" s="0" t="n">
        <v>471.2014</v>
      </c>
      <c r="AL40" s="0" t="n">
        <v>376.369</v>
      </c>
    </row>
    <row r="41" customFormat="false" ht="12.75" hidden="false" customHeight="false" outlineLevel="0" collapsed="false">
      <c r="C41" s="5" t="n">
        <v>108</v>
      </c>
      <c r="D41" s="17" t="n">
        <v>2</v>
      </c>
      <c r="J41" s="8" t="s">
        <v>106</v>
      </c>
      <c r="K41" s="8"/>
      <c r="L41" s="11" t="n">
        <v>3.332674</v>
      </c>
      <c r="M41" s="11" t="n">
        <v>2.892507</v>
      </c>
      <c r="N41" s="8"/>
      <c r="P41" s="0" t="n">
        <f aca="false">P40+1</f>
        <v>29</v>
      </c>
      <c r="Q41" s="0" t="n">
        <f aca="false">Q40*EXP(U40)</f>
        <v>1.09956405102512</v>
      </c>
      <c r="R41" s="0" t="n">
        <f aca="false">R40*EXP(V40)</f>
        <v>1.08269251062761</v>
      </c>
      <c r="S41" s="6" t="n">
        <f aca="false">1/Q41</f>
        <v>0.909451340345022</v>
      </c>
      <c r="T41" s="6" t="n">
        <f aca="false">1/R41</f>
        <v>0.923623272705865</v>
      </c>
      <c r="U41" s="0" t="n">
        <f aca="false">U40</f>
        <v>0.008386131</v>
      </c>
      <c r="V41" s="0" t="n">
        <f aca="false">V40</f>
        <v>0.009789306</v>
      </c>
      <c r="Z41" s="0" t="n">
        <f aca="false">IF(B11=1,Z39,AA39)</f>
        <v>1.14737969098674</v>
      </c>
      <c r="AD41" s="0" t="n">
        <f aca="false">1/D41^$H$18</f>
        <v>0.5</v>
      </c>
      <c r="AE41" s="0" t="n">
        <f aca="false">AD41+AE40</f>
        <v>14.6666666666667</v>
      </c>
      <c r="AF41" s="0" t="n">
        <f aca="false">IF((C41&gt;=($F$18*AE41^$G$18)),1,0)</f>
        <v>0</v>
      </c>
      <c r="AG41" s="0" t="n">
        <f aca="false">IF((C41&gt;=($F$18*$AE40^$G$18)),1,0)</f>
        <v>0</v>
      </c>
      <c r="AH41" s="0" t="n">
        <f aca="false">(C41/$F$18)^(1/$G$18)</f>
        <v>2.68328157299975</v>
      </c>
      <c r="AI41" s="0" t="n">
        <f aca="false">MAX(AE41*AF41,AH41*AG41*(1-AF41))</f>
        <v>0</v>
      </c>
      <c r="AK41" s="0" t="n">
        <v>389.0887</v>
      </c>
      <c r="AL41" s="0" t="n">
        <v>331.1551</v>
      </c>
    </row>
    <row r="42" customFormat="false" ht="12.75" hidden="false" customHeight="false" outlineLevel="0" collapsed="false">
      <c r="C42" s="5" t="n">
        <v>99</v>
      </c>
      <c r="D42" s="17" t="n">
        <v>2</v>
      </c>
      <c r="J42" s="8" t="s">
        <v>107</v>
      </c>
      <c r="K42" s="8"/>
      <c r="L42" s="11" t="n">
        <v>3.12033</v>
      </c>
      <c r="M42" s="11" t="n">
        <v>2.746017</v>
      </c>
      <c r="N42" s="8"/>
      <c r="P42" s="0" t="n">
        <f aca="false">P41+1</f>
        <v>30</v>
      </c>
      <c r="Q42" s="0" t="n">
        <f aca="false">Q41*EXP(U41)</f>
        <v>1.1088239121358</v>
      </c>
      <c r="R42" s="0" t="n">
        <f aca="false">R41*EXP(V41)</f>
        <v>1.09334336610348</v>
      </c>
      <c r="S42" s="6" t="n">
        <f aca="false">1/Q42</f>
        <v>0.901856452638922</v>
      </c>
      <c r="T42" s="6" t="n">
        <f aca="false">1/R42</f>
        <v>0.914625753448211</v>
      </c>
      <c r="U42" s="0" t="n">
        <f aca="false">X20</f>
        <v>0.01479072</v>
      </c>
      <c r="V42" s="0" t="n">
        <f aca="false">Y20</f>
        <v>0.008077651</v>
      </c>
      <c r="AD42" s="0" t="n">
        <f aca="false">1/D42^$H$18</f>
        <v>0.5</v>
      </c>
      <c r="AE42" s="0" t="n">
        <f aca="false">AD42+AE41</f>
        <v>15.1666666666667</v>
      </c>
      <c r="AF42" s="0" t="n">
        <f aca="false">IF((C42&gt;=($F$18*AE42^$G$18)),1,0)</f>
        <v>0</v>
      </c>
      <c r="AG42" s="0" t="n">
        <f aca="false">IF((C42&gt;=($F$18*$AE41^$G$18)),1,0)</f>
        <v>0</v>
      </c>
      <c r="AH42" s="0" t="n">
        <f aca="false">(C42/$F$18)^(1/$G$18)</f>
        <v>2.56904651573303</v>
      </c>
      <c r="AI42" s="0" t="n">
        <f aca="false">MAX(AE42*AF42,AH42*AG42*(1-AF42))</f>
        <v>0</v>
      </c>
      <c r="AK42" s="0" t="n">
        <v>417.5493</v>
      </c>
      <c r="AL42" s="0" t="n">
        <v>341.969</v>
      </c>
    </row>
    <row r="43" customFormat="false" ht="12.75" hidden="false" customHeight="false" outlineLevel="0" collapsed="false">
      <c r="C43" s="5" t="n">
        <v>95</v>
      </c>
      <c r="D43" s="17" t="n">
        <v>2</v>
      </c>
      <c r="J43" s="8" t="s">
        <v>108</v>
      </c>
      <c r="K43" s="8"/>
      <c r="L43" s="11" t="n">
        <v>3.038183</v>
      </c>
      <c r="M43" s="11" t="n">
        <v>2.783555</v>
      </c>
      <c r="N43" s="8"/>
      <c r="P43" s="0" t="n">
        <f aca="false">P42+1</f>
        <v>31</v>
      </c>
      <c r="Q43" s="0" t="n">
        <f aca="false">Q42*EXP(U42)</f>
        <v>1.12534610248929</v>
      </c>
      <c r="R43" s="0" t="n">
        <f aca="false">R42*EXP(V42)</f>
        <v>1.10221077795177</v>
      </c>
      <c r="S43" s="6" t="n">
        <f aca="false">1/Q43</f>
        <v>0.888615509297966</v>
      </c>
      <c r="T43" s="6" t="n">
        <f aca="false">1/R43</f>
        <v>0.907267484589736</v>
      </c>
      <c r="U43" s="0" t="n">
        <f aca="false">U42</f>
        <v>0.01479072</v>
      </c>
      <c r="V43" s="0" t="n">
        <f aca="false">V42</f>
        <v>0.008077651</v>
      </c>
      <c r="AD43" s="0" t="n">
        <f aca="false">1/D43^$H$18</f>
        <v>0.5</v>
      </c>
      <c r="AE43" s="0" t="n">
        <f aca="false">AD43+AE42</f>
        <v>15.6666666666667</v>
      </c>
      <c r="AF43" s="0" t="n">
        <f aca="false">IF((C43&gt;=($F$18*AE43^$G$18)),1,0)</f>
        <v>0</v>
      </c>
      <c r="AG43" s="0" t="n">
        <f aca="false">IF((C43&gt;=($F$18*$AE42^$G$18)),1,0)</f>
        <v>0</v>
      </c>
      <c r="AH43" s="0" t="n">
        <f aca="false">(C43/$F$18)^(1/$G$18)</f>
        <v>2.51661147842358</v>
      </c>
      <c r="AI43" s="0" t="n">
        <f aca="false">MAX(AE43*AF43,AH43*AG43*(1-AF43))</f>
        <v>0</v>
      </c>
      <c r="AK43" s="0" t="n">
        <v>342.1996</v>
      </c>
      <c r="AL43" s="0" t="n">
        <v>302.4523</v>
      </c>
    </row>
    <row r="44" customFormat="false" ht="12.75" hidden="false" customHeight="false" outlineLevel="0" collapsed="false">
      <c r="C44" s="5" t="n">
        <v>53</v>
      </c>
      <c r="D44" s="17" t="n">
        <v>1</v>
      </c>
      <c r="J44" s="8" t="s">
        <v>109</v>
      </c>
      <c r="K44" s="8"/>
      <c r="L44" s="11" t="n">
        <v>3.026186</v>
      </c>
      <c r="M44" s="11" t="n">
        <v>2.679945</v>
      </c>
      <c r="N44" s="8"/>
      <c r="P44" s="0" t="n">
        <f aca="false">P43+1</f>
        <v>32</v>
      </c>
      <c r="Q44" s="0" t="n">
        <f aca="false">Q43*EXP(U43)</f>
        <v>1.14211448411904</v>
      </c>
      <c r="R44" s="0" t="n">
        <f aca="false">R43*EXP(V43)</f>
        <v>1.11115010773118</v>
      </c>
      <c r="S44" s="6" t="n">
        <f aca="false">1/Q44</f>
        <v>0.87556896782667</v>
      </c>
      <c r="T44" s="6" t="n">
        <f aca="false">1/R44</f>
        <v>0.899968413846326</v>
      </c>
      <c r="U44" s="0" t="n">
        <f aca="false">U43</f>
        <v>0.01479072</v>
      </c>
      <c r="V44" s="0" t="n">
        <f aca="false">V43</f>
        <v>0.008077651</v>
      </c>
      <c r="AD44" s="0" t="n">
        <f aca="false">1/D44^$H$18</f>
        <v>1</v>
      </c>
      <c r="AE44" s="0" t="n">
        <f aca="false">AD44+AE43</f>
        <v>16.6666666666667</v>
      </c>
      <c r="AF44" s="0" t="n">
        <f aca="false">IF((C44&gt;=($F$18*AE44^$G$18)),1,0)</f>
        <v>0</v>
      </c>
      <c r="AG44" s="0" t="n">
        <f aca="false">IF((C44&gt;=($F$18*$AE43^$G$18)),1,0)</f>
        <v>0</v>
      </c>
      <c r="AH44" s="0" t="n">
        <f aca="false">(C44/$F$18)^(1/$G$18)</f>
        <v>1.87971629064956</v>
      </c>
      <c r="AI44" s="0" t="n">
        <f aca="false">MAX(AE44*AF44,AH44*AG44*(1-AF44))</f>
        <v>0</v>
      </c>
      <c r="AK44" s="0" t="n">
        <v>389.6967</v>
      </c>
      <c r="AL44" s="0" t="n">
        <v>327.1268</v>
      </c>
    </row>
    <row r="45" customFormat="false" ht="12.75" hidden="false" customHeight="false" outlineLevel="0" collapsed="false">
      <c r="C45" s="5" t="n">
        <v>50</v>
      </c>
      <c r="D45" s="17" t="n">
        <v>2</v>
      </c>
      <c r="J45" s="8" t="s">
        <v>110</v>
      </c>
      <c r="K45" s="8"/>
      <c r="L45" s="11" t="n">
        <v>3.012814</v>
      </c>
      <c r="M45" s="11" t="n">
        <v>2.663316</v>
      </c>
      <c r="N45" s="8"/>
      <c r="P45" s="0" t="n">
        <f aca="false">P44+1</f>
        <v>33</v>
      </c>
      <c r="Q45" s="0" t="n">
        <f aca="false">Q44*EXP(U44)</f>
        <v>1.15913272543362</v>
      </c>
      <c r="R45" s="0" t="n">
        <f aca="false">R44*EXP(V44)</f>
        <v>1.12016193872224</v>
      </c>
      <c r="S45" s="6" t="n">
        <f aca="false">1/Q45</f>
        <v>0.862713974041164</v>
      </c>
      <c r="T45" s="6" t="n">
        <f aca="false">1/R45</f>
        <v>0.89272806496237</v>
      </c>
      <c r="U45" s="0" t="n">
        <f aca="false">U44</f>
        <v>0.01479072</v>
      </c>
      <c r="V45" s="0" t="n">
        <f aca="false">V44</f>
        <v>0.008077651</v>
      </c>
      <c r="AD45" s="0" t="n">
        <f aca="false">1/D45^$H$18</f>
        <v>0.5</v>
      </c>
      <c r="AE45" s="0" t="n">
        <f aca="false">AD45+AE44</f>
        <v>17.1666666666667</v>
      </c>
      <c r="AF45" s="0" t="n">
        <f aca="false">IF((C45&gt;=($F$18*AE45^$G$18)),1,0)</f>
        <v>0</v>
      </c>
      <c r="AG45" s="0" t="n">
        <f aca="false">IF((C45&gt;=($F$18*$AE44^$G$18)),1,0)</f>
        <v>0</v>
      </c>
      <c r="AH45" s="0" t="n">
        <f aca="false">(C45/$F$18)^(1/$G$18)</f>
        <v>1.82574185835055</v>
      </c>
      <c r="AI45" s="0" t="n">
        <f aca="false">MAX(AE45*AF45,AH45*AG45*(1-AF45))</f>
        <v>0</v>
      </c>
      <c r="AK45" s="0" t="n">
        <v>425.3936</v>
      </c>
      <c r="AL45" s="0" t="n">
        <v>352.5273</v>
      </c>
    </row>
    <row r="46" customFormat="false" ht="12.75" hidden="false" customHeight="false" outlineLevel="0" collapsed="false">
      <c r="C46" s="5" t="n">
        <v>45</v>
      </c>
      <c r="D46" s="17" t="n">
        <v>2</v>
      </c>
      <c r="J46" s="8" t="s">
        <v>111</v>
      </c>
      <c r="K46" s="8"/>
      <c r="L46" s="11" t="n">
        <v>2.970018</v>
      </c>
      <c r="M46" s="11" t="n">
        <v>2.649525</v>
      </c>
      <c r="N46" s="8"/>
      <c r="P46" s="0" t="n">
        <f aca="false">P45+1</f>
        <v>34</v>
      </c>
      <c r="Q46" s="0" t="n">
        <f aca="false">Q45*EXP(U45)</f>
        <v>1.17640454950322</v>
      </c>
      <c r="R46" s="0" t="n">
        <f aca="false">R45*EXP(V45)</f>
        <v>1.12924685893612</v>
      </c>
      <c r="S46" s="6" t="n">
        <f aca="false">1/Q46</f>
        <v>0.850047715662344</v>
      </c>
      <c r="T46" s="6" t="n">
        <f aca="false">1/R46</f>
        <v>0.885545965513788</v>
      </c>
      <c r="U46" s="0" t="n">
        <f aca="false">U45</f>
        <v>0.01479072</v>
      </c>
      <c r="V46" s="0" t="n">
        <f aca="false">V45</f>
        <v>0.008077651</v>
      </c>
      <c r="AD46" s="0" t="n">
        <f aca="false">1/D46^$H$18</f>
        <v>0.5</v>
      </c>
      <c r="AE46" s="0" t="n">
        <f aca="false">AD46+AE45</f>
        <v>17.6666666666667</v>
      </c>
      <c r="AF46" s="0" t="n">
        <f aca="false">IF((C46&gt;=($F$18*AE46^$G$18)),1,0)</f>
        <v>0</v>
      </c>
      <c r="AG46" s="0" t="n">
        <f aca="false">IF((C46&gt;=($F$18*$AE45^$G$18)),1,0)</f>
        <v>0</v>
      </c>
      <c r="AH46" s="0" t="n">
        <f aca="false">(C46/$F$18)^(1/$G$18)</f>
        <v>1.73205080756888</v>
      </c>
      <c r="AI46" s="0" t="n">
        <f aca="false">MAX(AE46*AF46,AH46*AG46*(1-AF46))</f>
        <v>0</v>
      </c>
      <c r="AK46" s="0" t="n">
        <v>358.3034</v>
      </c>
      <c r="AL46" s="0" t="n">
        <v>305.9201</v>
      </c>
    </row>
    <row r="47" customFormat="false" ht="12.75" hidden="false" customHeight="false" outlineLevel="0" collapsed="false">
      <c r="C47" s="5" t="n">
        <v>42</v>
      </c>
      <c r="D47" s="17" t="n">
        <v>2</v>
      </c>
      <c r="J47" s="8" t="s">
        <v>112</v>
      </c>
      <c r="K47" s="8"/>
      <c r="L47" s="11" t="n">
        <v>2.935837</v>
      </c>
      <c r="M47" s="11" t="n">
        <v>2.639395</v>
      </c>
      <c r="N47" s="8"/>
      <c r="P47" s="0" t="n">
        <f aca="false">P46+1</f>
        <v>35</v>
      </c>
      <c r="Q47" s="0" t="n">
        <f aca="false">Q46*EXP(U46)</f>
        <v>1.1939337348742</v>
      </c>
      <c r="R47" s="0" t="n">
        <f aca="false">R46*EXP(V46)</f>
        <v>1.13840546115297</v>
      </c>
      <c r="S47" s="6" t="n">
        <f aca="false">1/Q47</f>
        <v>0.837567421700639</v>
      </c>
      <c r="T47" s="6" t="n">
        <f aca="false">1/R47</f>
        <v>0.878421646877207</v>
      </c>
      <c r="U47" s="0" t="n">
        <f aca="false">X21</f>
        <v>-0.04006284</v>
      </c>
      <c r="V47" s="0" t="n">
        <f aca="false">Y21</f>
        <v>-0.02825634</v>
      </c>
      <c r="AD47" s="0" t="n">
        <f aca="false">1/D47^$H$18</f>
        <v>0.5</v>
      </c>
      <c r="AE47" s="0" t="n">
        <f aca="false">AD47+AE46</f>
        <v>18.1666666666667</v>
      </c>
      <c r="AF47" s="0" t="n">
        <f aca="false">IF((C47&gt;=($F$18*AE47^$G$18)),1,0)</f>
        <v>0</v>
      </c>
      <c r="AG47" s="0" t="n">
        <f aca="false">IF((C47&gt;=($F$18*$AE46^$G$18)),1,0)</f>
        <v>0</v>
      </c>
      <c r="AH47" s="0" t="n">
        <f aca="false">(C47/$F$18)^(1/$G$18)</f>
        <v>1.67332005306815</v>
      </c>
      <c r="AI47" s="0" t="n">
        <f aca="false">MAX(AE47*AF47,AH47*AG47*(1-AF47))</f>
        <v>0</v>
      </c>
      <c r="AK47" s="0" t="n">
        <v>286.5641</v>
      </c>
      <c r="AL47" s="0" t="n">
        <v>269.3869</v>
      </c>
    </row>
    <row r="48" customFormat="false" ht="12.75" hidden="false" customHeight="false" outlineLevel="0" collapsed="false">
      <c r="C48" s="5" t="n">
        <v>39</v>
      </c>
      <c r="D48" s="17" t="n">
        <v>1</v>
      </c>
      <c r="J48" s="8" t="s">
        <v>113</v>
      </c>
      <c r="K48" s="8"/>
      <c r="L48" s="11" t="n">
        <v>2.92129</v>
      </c>
      <c r="M48" s="11" t="n">
        <v>2.767542</v>
      </c>
      <c r="N48" s="8"/>
      <c r="P48" s="0" t="n">
        <f aca="false">P47+1</f>
        <v>36</v>
      </c>
      <c r="Q48" s="0" t="n">
        <f aca="false">Q47*EXP(U47)</f>
        <v>1.14704684082653</v>
      </c>
      <c r="R48" s="0" t="n">
        <f aca="false">R47*EXP(V47)</f>
        <v>1.10668850223403</v>
      </c>
      <c r="S48" s="6" t="n">
        <f aca="false">1/Q48</f>
        <v>0.871803979059326</v>
      </c>
      <c r="T48" s="6" t="n">
        <f aca="false">1/R48</f>
        <v>0.903596629025546</v>
      </c>
      <c r="U48" s="0" t="n">
        <f aca="false">U47</f>
        <v>-0.04006284</v>
      </c>
      <c r="V48" s="0" t="n">
        <f aca="false">V47</f>
        <v>-0.02825634</v>
      </c>
      <c r="AD48" s="0" t="n">
        <f aca="false">1/D48^$H$18</f>
        <v>1</v>
      </c>
      <c r="AE48" s="0" t="n">
        <f aca="false">AD48+AE47</f>
        <v>19.1666666666667</v>
      </c>
      <c r="AF48" s="0" t="n">
        <f aca="false">IF((C48&gt;=($F$18*AE48^$G$18)),1,0)</f>
        <v>0</v>
      </c>
      <c r="AG48" s="0" t="n">
        <f aca="false">IF((C48&gt;=($F$18*$AE47^$G$18)),1,0)</f>
        <v>0</v>
      </c>
      <c r="AH48" s="0" t="n">
        <f aca="false">(C48/$F$18)^(1/$G$18)</f>
        <v>1.61245154965971</v>
      </c>
      <c r="AI48" s="0" t="n">
        <f aca="false">MAX(AE48*AF48,AH48*AG48*(1-AF48))</f>
        <v>0</v>
      </c>
      <c r="AK48" s="0" t="n">
        <v>370.6933</v>
      </c>
      <c r="AL48" s="0" t="n">
        <v>309.0576</v>
      </c>
    </row>
    <row r="49" customFormat="false" ht="12.75" hidden="false" customHeight="false" outlineLevel="0" collapsed="false">
      <c r="C49" s="5" t="n">
        <v>21</v>
      </c>
      <c r="D49" s="17" t="n">
        <v>2</v>
      </c>
      <c r="J49" s="8" t="s">
        <v>114</v>
      </c>
      <c r="K49" s="8"/>
      <c r="L49" s="11" t="n">
        <v>2.896401</v>
      </c>
      <c r="M49" s="11" t="n">
        <v>2.635629</v>
      </c>
      <c r="N49" s="8"/>
      <c r="P49" s="0" t="n">
        <f aca="false">P48+1</f>
        <v>37</v>
      </c>
      <c r="Q49" s="0" t="n">
        <f aca="false">Q48*EXP(U48)</f>
        <v>1.10200123894544</v>
      </c>
      <c r="R49" s="0" t="n">
        <f aca="false">R48*EXP(V48)</f>
        <v>1.07585520517143</v>
      </c>
      <c r="S49" s="6" t="n">
        <f aca="false">1/Q49</f>
        <v>0.907439996126457</v>
      </c>
      <c r="T49" s="6" t="n">
        <f aca="false">1/R49</f>
        <v>0.929493109475324</v>
      </c>
      <c r="U49" s="0" t="n">
        <f aca="false">U48</f>
        <v>-0.04006284</v>
      </c>
      <c r="V49" s="0" t="n">
        <f aca="false">V48</f>
        <v>-0.02825634</v>
      </c>
      <c r="AD49" s="0" t="n">
        <f aca="false">1/D49^$H$18</f>
        <v>0.5</v>
      </c>
      <c r="AE49" s="0" t="n">
        <f aca="false">AD49+AE48</f>
        <v>19.6666666666667</v>
      </c>
      <c r="AF49" s="0" t="n">
        <f aca="false">IF((C49&gt;=($F$18*AE49^$G$18)),1,0)</f>
        <v>0</v>
      </c>
      <c r="AG49" s="0" t="n">
        <f aca="false">IF((C49&gt;=($F$18*$AE48^$G$18)),1,0)</f>
        <v>0</v>
      </c>
      <c r="AH49" s="0" t="n">
        <f aca="false">(C49/$F$18)^(1/$G$18)</f>
        <v>1.18321595661992</v>
      </c>
      <c r="AI49" s="0" t="n">
        <f aca="false">MAX(AE49*AF49,AH49*AG49*(1-AF49))</f>
        <v>0</v>
      </c>
      <c r="AK49" s="0" t="n">
        <v>391.2607</v>
      </c>
      <c r="AL49" s="0" t="n">
        <v>321.9132</v>
      </c>
    </row>
    <row r="50" customFormat="false" ht="12.75" hidden="false" customHeight="false" outlineLevel="0" collapsed="false">
      <c r="C50" s="5" t="n">
        <v>21</v>
      </c>
      <c r="D50" s="17" t="n">
        <v>2</v>
      </c>
      <c r="J50" s="8" t="s">
        <v>115</v>
      </c>
      <c r="K50" s="8"/>
      <c r="L50" s="11" t="n">
        <v>2.893002</v>
      </c>
      <c r="M50" s="11" t="n">
        <v>2.553066</v>
      </c>
      <c r="N50" s="8"/>
      <c r="P50" s="0" t="n">
        <f aca="false">P49+1</f>
        <v>38</v>
      </c>
      <c r="Q50" s="0" t="n">
        <f aca="false">Q49*EXP(U49)</f>
        <v>1.05872461996601</v>
      </c>
      <c r="R50" s="0" t="n">
        <f aca="false">R49*EXP(V49)</f>
        <v>1.04588095038298</v>
      </c>
      <c r="S50" s="6" t="n">
        <f aca="false">1/Q50</f>
        <v>0.94453267747009</v>
      </c>
      <c r="T50" s="6" t="n">
        <f aca="false">1/R50</f>
        <v>0.956131765889623</v>
      </c>
      <c r="U50" s="0" t="n">
        <f aca="false">U49</f>
        <v>-0.04006284</v>
      </c>
      <c r="V50" s="0" t="n">
        <f aca="false">V49</f>
        <v>-0.02825634</v>
      </c>
      <c r="AD50" s="0" t="n">
        <f aca="false">1/D50^$H$18</f>
        <v>0.5</v>
      </c>
      <c r="AE50" s="0" t="n">
        <f aca="false">AD50+AE49</f>
        <v>20.1666666666667</v>
      </c>
      <c r="AF50" s="0" t="n">
        <f aca="false">IF((C50&gt;=($F$18*AE50^$G$18)),1,0)</f>
        <v>0</v>
      </c>
      <c r="AG50" s="0" t="n">
        <f aca="false">IF((C50&gt;=($F$18*$AE49^$G$18)),1,0)</f>
        <v>0</v>
      </c>
      <c r="AH50" s="0" t="n">
        <f aca="false">(C50/$F$18)^(1/$G$18)</f>
        <v>1.18321595661992</v>
      </c>
      <c r="AI50" s="0" t="n">
        <f aca="false">MAX(AE50*AF50,AH50*AG50*(1-AF50))</f>
        <v>0</v>
      </c>
      <c r="AK50" s="0" t="n">
        <v>387.5823</v>
      </c>
      <c r="AL50" s="0" t="n">
        <v>321.3841</v>
      </c>
    </row>
    <row r="51" customFormat="false" ht="12.75" hidden="false" customHeight="false" outlineLevel="0" collapsed="false">
      <c r="C51" s="5" t="n">
        <v>20</v>
      </c>
      <c r="D51" s="17" t="n">
        <v>3</v>
      </c>
      <c r="J51" s="8" t="s">
        <v>116</v>
      </c>
      <c r="K51" s="8"/>
      <c r="L51" s="11" t="n">
        <v>2.884143</v>
      </c>
      <c r="M51" s="11" t="n">
        <v>2.621201</v>
      </c>
      <c r="N51" s="8"/>
      <c r="P51" s="0" t="n">
        <f aca="false">P50+1</f>
        <v>39</v>
      </c>
      <c r="Q51" s="0" t="n">
        <f aca="false">Q50*EXP(U50)</f>
        <v>1.01714751427577</v>
      </c>
      <c r="R51" s="0" t="n">
        <f aca="false">R50*EXP(V50)</f>
        <v>1.01674180420935</v>
      </c>
      <c r="S51" s="6" t="n">
        <f aca="false">1/Q51</f>
        <v>0.983141565962553</v>
      </c>
      <c r="T51" s="6" t="n">
        <f aca="false">1/R51</f>
        <v>0.983533868539646</v>
      </c>
      <c r="U51" s="0" t="n">
        <f aca="false">U50</f>
        <v>-0.04006284</v>
      </c>
      <c r="V51" s="0" t="n">
        <f aca="false">V50</f>
        <v>-0.02825634</v>
      </c>
      <c r="AD51" s="0" t="n">
        <f aca="false">1/D51^$H$18</f>
        <v>0.333333333333333</v>
      </c>
      <c r="AE51" s="0" t="n">
        <f aca="false">AD51+AE50</f>
        <v>20.5</v>
      </c>
      <c r="AF51" s="0" t="n">
        <f aca="false">IF((C51&gt;=($F$18*AE51^$G$18)),1,0)</f>
        <v>0</v>
      </c>
      <c r="AG51" s="0" t="n">
        <f aca="false">IF((C51&gt;=($F$18*$AE50^$G$18)),1,0)</f>
        <v>0</v>
      </c>
      <c r="AH51" s="0" t="n">
        <f aca="false">(C51/$F$18)^(1/$G$18)</f>
        <v>1.15470053837925</v>
      </c>
      <c r="AI51" s="0" t="n">
        <f aca="false">MAX(AE51*AF51,AH51*AG51*(1-AF51))</f>
        <v>0</v>
      </c>
      <c r="AK51" s="0" t="n">
        <v>363.4614</v>
      </c>
      <c r="AL51" s="0" t="n">
        <v>310.9204</v>
      </c>
    </row>
    <row r="52" customFormat="false" ht="12.75" hidden="false" customHeight="false" outlineLevel="0" collapsed="false">
      <c r="C52" s="5" t="n">
        <v>16</v>
      </c>
      <c r="D52" s="17" t="n">
        <v>3</v>
      </c>
      <c r="J52" s="8" t="s">
        <v>117</v>
      </c>
      <c r="K52" s="8"/>
      <c r="L52" s="11" t="n">
        <v>2.874588</v>
      </c>
      <c r="M52" s="11" t="n">
        <v>2.563701</v>
      </c>
      <c r="N52" s="8"/>
      <c r="P52" s="0" t="n">
        <f aca="false">P51+1</f>
        <v>40</v>
      </c>
      <c r="Q52" s="0" t="n">
        <f aca="false">Q51*EXP(U51)</f>
        <v>0.97720318039888</v>
      </c>
      <c r="R52" s="0" t="n">
        <f aca="false">R51*EXP(V51)</f>
        <v>0.988414499803572</v>
      </c>
      <c r="S52" s="6" t="n">
        <f aca="false">1/Q52</f>
        <v>1.02332863836138</v>
      </c>
      <c r="T52" s="6" t="n">
        <f aca="false">1/R52</f>
        <v>1.01172129728847</v>
      </c>
      <c r="U52" s="0" t="n">
        <f aca="false">X22</f>
        <v>0.01521869</v>
      </c>
      <c r="V52" s="0" t="n">
        <f aca="false">Y22</f>
        <v>0.007516312</v>
      </c>
      <c r="AD52" s="0" t="n">
        <f aca="false">1/D52^$H$18</f>
        <v>0.333333333333333</v>
      </c>
      <c r="AE52" s="0" t="n">
        <f aca="false">AD52+AE51</f>
        <v>20.8333333333333</v>
      </c>
      <c r="AF52" s="0" t="n">
        <f aca="false">IF((C52&gt;=($F$18*AE52^$G$18)),1,0)</f>
        <v>0</v>
      </c>
      <c r="AG52" s="0" t="n">
        <f aca="false">IF((C52&gt;=($F$18*$AE51^$G$18)),1,0)</f>
        <v>0</v>
      </c>
      <c r="AH52" s="0" t="n">
        <f aca="false">(C52/$F$18)^(1/$G$18)</f>
        <v>1.03279555898864</v>
      </c>
      <c r="AI52" s="0" t="n">
        <f aca="false">MAX(AE52*AF52,AH52*AG52*(1-AF52))</f>
        <v>0</v>
      </c>
      <c r="AK52" s="0" t="n">
        <v>354.3041</v>
      </c>
      <c r="AL52" s="0" t="n">
        <v>300.0552</v>
      </c>
    </row>
    <row r="53" customFormat="false" ht="12.75" hidden="false" customHeight="false" outlineLevel="0" collapsed="false">
      <c r="C53" s="5" t="n">
        <v>13</v>
      </c>
      <c r="D53" s="17" t="n">
        <v>2</v>
      </c>
      <c r="J53" s="8" t="s">
        <v>118</v>
      </c>
      <c r="K53" s="8"/>
      <c r="L53" s="11" t="n">
        <v>2.865641</v>
      </c>
      <c r="M53" s="11" t="n">
        <v>2.693869</v>
      </c>
      <c r="N53" s="8"/>
      <c r="P53" s="0" t="n">
        <f aca="false">P52+1</f>
        <v>41</v>
      </c>
      <c r="Q53" s="0" t="n">
        <f aca="false">Q52*EXP(U52)</f>
        <v>0.992188673223742</v>
      </c>
      <c r="R53" s="0" t="n">
        <f aca="false">R52*EXP(V52)</f>
        <v>0.995871721865341</v>
      </c>
      <c r="S53" s="6" t="n">
        <f aca="false">1/Q53</f>
        <v>1.00787282397699</v>
      </c>
      <c r="T53" s="6" t="n">
        <f aca="false">1/R53</f>
        <v>1.0041453914636</v>
      </c>
      <c r="U53" s="0" t="n">
        <f aca="false">U52</f>
        <v>0.01521869</v>
      </c>
      <c r="V53" s="0" t="n">
        <f aca="false">V52</f>
        <v>0.007516312</v>
      </c>
      <c r="AD53" s="0" t="n">
        <f aca="false">1/D53^$H$18</f>
        <v>0.5</v>
      </c>
      <c r="AE53" s="0" t="n">
        <f aca="false">AD53+AE52</f>
        <v>21.3333333333333</v>
      </c>
      <c r="AF53" s="0" t="n">
        <f aca="false">IF((C53&gt;=($F$18*AE53^$G$18)),1,0)</f>
        <v>0</v>
      </c>
      <c r="AG53" s="0" t="n">
        <f aca="false">IF((C53&gt;=($F$18*$AE52^$G$18)),1,0)</f>
        <v>0</v>
      </c>
      <c r="AH53" s="0" t="n">
        <f aca="false">(C53/$F$18)^(1/$G$18)</f>
        <v>0.930949336251263</v>
      </c>
      <c r="AI53" s="0" t="n">
        <f aca="false">MAX(AE53*AF53,AH53*AG53*(1-AF53))</f>
        <v>0</v>
      </c>
      <c r="AK53" s="0" t="n">
        <v>364.9843</v>
      </c>
      <c r="AL53" s="0" t="n">
        <v>320.4699</v>
      </c>
    </row>
    <row r="54" customFormat="false" ht="12.75" hidden="false" customHeight="false" outlineLevel="0" collapsed="false">
      <c r="C54" s="5" t="n">
        <v>11</v>
      </c>
      <c r="D54" s="17" t="n">
        <v>1</v>
      </c>
      <c r="J54" s="8" t="s">
        <v>119</v>
      </c>
      <c r="K54" s="8"/>
      <c r="L54" s="11" t="n">
        <v>2.767901</v>
      </c>
      <c r="M54" s="11" t="n">
        <v>2.466587</v>
      </c>
      <c r="N54" s="8"/>
      <c r="P54" s="0" t="n">
        <f aca="false">P53+1</f>
        <v>42</v>
      </c>
      <c r="Q54" s="0" t="n">
        <f aca="false">Q53*EXP(U53)</f>
        <v>1.00740396983937</v>
      </c>
      <c r="R54" s="0" t="n">
        <f aca="false">R53*EXP(V53)</f>
        <v>1.00338520591122</v>
      </c>
      <c r="S54" s="6" t="n">
        <f aca="false">1/Q54</f>
        <v>0.992650446036508</v>
      </c>
      <c r="T54" s="6" t="n">
        <f aca="false">1/R54</f>
        <v>0.996626215045555</v>
      </c>
      <c r="U54" s="0" t="n">
        <f aca="false">U53</f>
        <v>0.01521869</v>
      </c>
      <c r="V54" s="0" t="n">
        <f aca="false">V53</f>
        <v>0.007516312</v>
      </c>
      <c r="AD54" s="0" t="n">
        <f aca="false">1/D54^$H$18</f>
        <v>1</v>
      </c>
      <c r="AE54" s="0" t="n">
        <f aca="false">AD54+AE53</f>
        <v>22.3333333333333</v>
      </c>
      <c r="AF54" s="0" t="n">
        <f aca="false">IF((C54&gt;=($F$18*AE54^$G$18)),1,0)</f>
        <v>0</v>
      </c>
      <c r="AG54" s="0" t="n">
        <f aca="false">IF((C54&gt;=($F$18*$AE53^$G$18)),1,0)</f>
        <v>0</v>
      </c>
      <c r="AH54" s="0" t="n">
        <f aca="false">(C54/$F$18)^(1/$G$18)</f>
        <v>0.856348838577675</v>
      </c>
      <c r="AI54" s="0" t="n">
        <f aca="false">MAX(AE54*AF54,AH54*AG54*(1-AF54))</f>
        <v>0</v>
      </c>
      <c r="AK54" s="0" t="n">
        <v>376.9602</v>
      </c>
      <c r="AL54" s="0" t="n">
        <v>319.0979</v>
      </c>
    </row>
    <row r="55" customFormat="false" ht="12.75" hidden="false" customHeight="false" outlineLevel="0" collapsed="false">
      <c r="C55" s="5" t="n">
        <v>10</v>
      </c>
      <c r="D55" s="17" t="n">
        <v>2</v>
      </c>
      <c r="J55" s="8" t="s">
        <v>120</v>
      </c>
      <c r="K55" s="8"/>
      <c r="L55" s="11" t="n">
        <v>2.756826</v>
      </c>
      <c r="M55" s="11" t="n">
        <v>2.543535</v>
      </c>
      <c r="N55" s="8"/>
      <c r="P55" s="0" t="n">
        <f aca="false">P54+1</f>
        <v>43</v>
      </c>
      <c r="Q55" s="0" t="n">
        <f aca="false">Q54*EXP(U54)</f>
        <v>1.02285259430619</v>
      </c>
      <c r="R55" s="0" t="n">
        <f aca="false">R54*EXP(V54)</f>
        <v>1.01095537641707</v>
      </c>
      <c r="S55" s="6" t="n">
        <f aca="false">1/Q55</f>
        <v>0.977657978839372</v>
      </c>
      <c r="T55" s="6" t="n">
        <f aca="false">1/R55</f>
        <v>0.98916334323687</v>
      </c>
      <c r="U55" s="0" t="n">
        <f aca="false">U54</f>
        <v>0.01521869</v>
      </c>
      <c r="V55" s="0" t="n">
        <f aca="false">V54</f>
        <v>0.007516312</v>
      </c>
      <c r="AD55" s="0" t="n">
        <f aca="false">1/D55^$H$18</f>
        <v>0.5</v>
      </c>
      <c r="AE55" s="0" t="n">
        <f aca="false">AD55+AE54</f>
        <v>22.8333333333333</v>
      </c>
      <c r="AF55" s="0" t="n">
        <f aca="false">IF((C55&gt;=($F$18*AE55^$G$18)),1,0)</f>
        <v>0</v>
      </c>
      <c r="AG55" s="0" t="n">
        <f aca="false">IF((C55&gt;=($F$18*$AE54^$G$18)),1,0)</f>
        <v>0</v>
      </c>
      <c r="AH55" s="0" t="n">
        <f aca="false">(C55/$F$18)^(1/$G$18)</f>
        <v>0.816496580927726</v>
      </c>
      <c r="AI55" s="0" t="n">
        <f aca="false">MAX(AE55*AF55,AH55*AG55*(1-AF55))</f>
        <v>0</v>
      </c>
      <c r="AK55" s="0" t="n">
        <v>342.9492</v>
      </c>
      <c r="AL55" s="0" t="n">
        <v>296.6129</v>
      </c>
    </row>
    <row r="56" customFormat="false" ht="12.75" hidden="false" customHeight="false" outlineLevel="0" collapsed="false">
      <c r="C56" s="5" t="n">
        <v>10</v>
      </c>
      <c r="D56" s="17" t="n">
        <v>1</v>
      </c>
      <c r="J56" s="8" t="s">
        <v>121</v>
      </c>
      <c r="K56" s="8"/>
      <c r="L56" s="11" t="n">
        <v>2.741811</v>
      </c>
      <c r="M56" s="11" t="n">
        <v>2.513734</v>
      </c>
      <c r="N56" s="8"/>
      <c r="P56" s="0" t="n">
        <f aca="false">P55+1</f>
        <v>44</v>
      </c>
      <c r="Q56" s="0" t="n">
        <f aca="false">Q55*EXP(U55)</f>
        <v>1.0385381247264</v>
      </c>
      <c r="R56" s="0" t="n">
        <f aca="false">R55*EXP(V55)</f>
        <v>1.0185826610613</v>
      </c>
      <c r="S56" s="6" t="n">
        <f aca="false">1/Q56</f>
        <v>0.962891949935348</v>
      </c>
      <c r="T56" s="6" t="n">
        <f aca="false">1/R56</f>
        <v>0.981756354421019</v>
      </c>
      <c r="U56" s="0" t="n">
        <f aca="false">U55</f>
        <v>0.01521869</v>
      </c>
      <c r="V56" s="0" t="n">
        <f aca="false">V55</f>
        <v>0.007516312</v>
      </c>
      <c r="AD56" s="0" t="n">
        <f aca="false">1/D56^$H$18</f>
        <v>1</v>
      </c>
      <c r="AE56" s="0" t="n">
        <f aca="false">AD56+AE55</f>
        <v>23.8333333333333</v>
      </c>
      <c r="AF56" s="0" t="n">
        <f aca="false">IF((C56&gt;=($F$18*AE56^$G$18)),1,0)</f>
        <v>0</v>
      </c>
      <c r="AG56" s="0" t="n">
        <f aca="false">IF((C56&gt;=($F$18*$AE55^$G$18)),1,0)</f>
        <v>0</v>
      </c>
      <c r="AH56" s="0" t="n">
        <f aca="false">(C56/$F$18)^(1/$G$18)</f>
        <v>0.816496580927726</v>
      </c>
      <c r="AI56" s="0" t="n">
        <f aca="false">MAX(AE56*AF56,AH56*AG56*(1-AF56))</f>
        <v>0</v>
      </c>
      <c r="AK56" s="0" t="n">
        <v>384.2672</v>
      </c>
      <c r="AL56" s="0" t="n">
        <v>320.8105</v>
      </c>
    </row>
    <row r="57" customFormat="false" ht="12.75" hidden="false" customHeight="false" outlineLevel="0" collapsed="false">
      <c r="C57" s="5" t="n">
        <v>9</v>
      </c>
      <c r="D57" s="17" t="n">
        <v>2</v>
      </c>
      <c r="J57" s="8" t="s">
        <v>122</v>
      </c>
      <c r="K57" s="8"/>
      <c r="L57" s="11" t="n">
        <v>2.643967</v>
      </c>
      <c r="M57" s="11" t="n">
        <v>2.522412</v>
      </c>
      <c r="N57" s="8"/>
      <c r="P57" s="0" t="n">
        <f aca="false">P56+1</f>
        <v>45</v>
      </c>
      <c r="Q57" s="0" t="n">
        <f aca="false">Q56*EXP(U56)</f>
        <v>1.05446419407267</v>
      </c>
      <c r="R57" s="0" t="n">
        <f aca="false">R56*EXP(V56)</f>
        <v>1.02626749074896</v>
      </c>
      <c r="S57" s="6" t="n">
        <f aca="false">1/Q57</f>
        <v>0.948348939320249</v>
      </c>
      <c r="T57" s="6" t="n">
        <f aca="false">1/R57</f>
        <v>0.974404830138597</v>
      </c>
      <c r="AD57" s="0" t="n">
        <f aca="false">1/D57^$H$18</f>
        <v>0.5</v>
      </c>
      <c r="AE57" s="0" t="n">
        <f aca="false">AD57+AE56</f>
        <v>24.3333333333333</v>
      </c>
      <c r="AF57" s="0" t="n">
        <f aca="false">IF((C57&gt;=($F$18*AE57^$G$18)),1,0)</f>
        <v>0</v>
      </c>
      <c r="AG57" s="0" t="n">
        <f aca="false">IF((C57&gt;=($F$18*$AE56^$G$18)),1,0)</f>
        <v>0</v>
      </c>
      <c r="AH57" s="0" t="n">
        <f aca="false">(C57/$F$18)^(1/$G$18)</f>
        <v>0.774596669241483</v>
      </c>
      <c r="AI57" s="0" t="n">
        <f aca="false">MAX(AE57*AF57,AH57*AG57*(1-AF57))</f>
        <v>0</v>
      </c>
      <c r="AK57" s="0" t="n">
        <v>301.2814</v>
      </c>
      <c r="AL57" s="0" t="n">
        <v>266.3316</v>
      </c>
    </row>
    <row r="58" customFormat="false" ht="12.75" hidden="false" customHeight="false" outlineLevel="0" collapsed="false">
      <c r="C58" s="5" t="n">
        <v>8</v>
      </c>
      <c r="D58" s="17" t="n">
        <v>1</v>
      </c>
      <c r="J58" s="8" t="s">
        <v>123</v>
      </c>
      <c r="K58" s="8"/>
      <c r="L58" s="11" t="n">
        <v>2.637313</v>
      </c>
      <c r="M58" s="11" t="n">
        <v>2.462449</v>
      </c>
      <c r="N58" s="8"/>
      <c r="AD58" s="0" t="n">
        <f aca="false">1/D58^$H$18</f>
        <v>1</v>
      </c>
      <c r="AE58" s="0" t="n">
        <f aca="false">AD58+AE57</f>
        <v>25.3333333333333</v>
      </c>
      <c r="AF58" s="0" t="n">
        <f aca="false">IF((C58&gt;=($F$18*AE58^$G$18)),1,0)</f>
        <v>0</v>
      </c>
      <c r="AG58" s="0" t="n">
        <f aca="false">IF((C58&gt;=($F$18*$AE57^$G$18)),1,0)</f>
        <v>0</v>
      </c>
      <c r="AH58" s="0" t="n">
        <f aca="false">(C58/$F$18)^(1/$G$18)</f>
        <v>0.730296743340221</v>
      </c>
      <c r="AI58" s="0" t="n">
        <f aca="false">MAX(AE58*AF58,AH58*AG58*(1-AF58))</f>
        <v>0</v>
      </c>
      <c r="AK58" s="0" t="n">
        <v>255.3518</v>
      </c>
      <c r="AL58" s="0" t="n">
        <v>240.8179</v>
      </c>
    </row>
    <row r="59" customFormat="false" ht="12.75" hidden="false" customHeight="false" outlineLevel="0" collapsed="false">
      <c r="C59" s="5" t="n">
        <v>7</v>
      </c>
      <c r="D59" s="17" t="n">
        <v>3</v>
      </c>
      <c r="J59" s="8" t="s">
        <v>124</v>
      </c>
      <c r="K59" s="8"/>
      <c r="L59" s="11" t="n">
        <v>2.590882</v>
      </c>
      <c r="M59" s="11" t="n">
        <v>2.467917</v>
      </c>
      <c r="N59" s="8"/>
      <c r="S59" s="6"/>
      <c r="AD59" s="0" t="n">
        <f aca="false">1/D59^$H$18</f>
        <v>0.333333333333333</v>
      </c>
      <c r="AE59" s="0" t="n">
        <f aca="false">AD59+AE58</f>
        <v>25.6666666666667</v>
      </c>
      <c r="AF59" s="0" t="n">
        <f aca="false">IF((C59&gt;=($F$18*AE59^$G$18)),1,0)</f>
        <v>0</v>
      </c>
      <c r="AG59" s="0" t="n">
        <f aca="false">IF((C59&gt;=($F$18*$AE58^$G$18)),1,0)</f>
        <v>0</v>
      </c>
      <c r="AH59" s="0" t="n">
        <f aca="false">(C59/$F$18)^(1/$G$18)</f>
        <v>0.683130051063973</v>
      </c>
      <c r="AI59" s="0" t="n">
        <f aca="false">MAX(AE59*AF59,AH59*AG59*(1-AF59))</f>
        <v>0</v>
      </c>
      <c r="AK59" s="0" t="n">
        <v>264.3967</v>
      </c>
      <c r="AL59" s="0" t="n">
        <v>252.2412</v>
      </c>
    </row>
    <row r="60" customFormat="false" ht="12.75" hidden="false" customHeight="false" outlineLevel="0" collapsed="false">
      <c r="C60" s="5" t="n">
        <v>6</v>
      </c>
      <c r="D60" s="17" t="n">
        <v>3</v>
      </c>
      <c r="J60" s="8" t="s">
        <v>125</v>
      </c>
      <c r="K60" s="8"/>
      <c r="L60" s="11" t="n">
        <v>2.553518</v>
      </c>
      <c r="M60" s="11" t="n">
        <v>2.408179</v>
      </c>
      <c r="N60" s="8"/>
      <c r="S60" s="0" t="n">
        <f aca="false">VLOOKUP($B$15,P13:T57,4)</f>
        <v>1.06329147271387</v>
      </c>
      <c r="T60" s="0" t="n">
        <f aca="false">VLOOKUP($B$15,P13:T57,5)</f>
        <v>1.04111658850049</v>
      </c>
      <c r="AD60" s="0" t="n">
        <f aca="false">1/D60^$H$18</f>
        <v>0.333333333333333</v>
      </c>
      <c r="AE60" s="0" t="n">
        <f aca="false">AD60+AE59</f>
        <v>26</v>
      </c>
      <c r="AF60" s="0" t="n">
        <f aca="false">IF((C60&gt;=($F$18*AE60^$G$18)),1,0)</f>
        <v>0</v>
      </c>
      <c r="AG60" s="0" t="n">
        <f aca="false">IF((C60&gt;=($F$18*$AE59^$G$18)),1,0)</f>
        <v>0</v>
      </c>
      <c r="AH60" s="0" t="n">
        <f aca="false">(C60/$F$18)^(1/$G$18)</f>
        <v>0.632455532033676</v>
      </c>
      <c r="AI60" s="0" t="n">
        <f aca="false">MAX(AE60*AF60,AH60*AG60*(1-AF60))</f>
        <v>0</v>
      </c>
      <c r="AK60" s="0" t="n">
        <v>275.6826</v>
      </c>
      <c r="AL60" s="0" t="n">
        <v>254.3535</v>
      </c>
    </row>
    <row r="61" customFormat="false" ht="12.75" hidden="false" customHeight="false" outlineLevel="0" collapsed="false">
      <c r="C61" s="5" t="n">
        <v>6</v>
      </c>
      <c r="D61" s="17" t="n">
        <v>1</v>
      </c>
      <c r="J61" s="8" t="s">
        <v>126</v>
      </c>
      <c r="K61" s="8"/>
      <c r="L61" s="11" t="n">
        <v>2.497819</v>
      </c>
      <c r="M61" s="11" t="n">
        <v>2.476931</v>
      </c>
      <c r="N61" s="8"/>
      <c r="S61" s="0" t="n">
        <f aca="false">IF(B11=1,S60,T60)</f>
        <v>1.06329147271387</v>
      </c>
      <c r="AD61" s="0" t="n">
        <f aca="false">1/D61^$H$18</f>
        <v>1</v>
      </c>
      <c r="AE61" s="0" t="n">
        <f aca="false">AD61+AE60</f>
        <v>27</v>
      </c>
      <c r="AF61" s="0" t="n">
        <f aca="false">IF((C61&gt;=($F$18*AE61^$G$18)),1,0)</f>
        <v>0</v>
      </c>
      <c r="AG61" s="0" t="n">
        <f aca="false">IF((C61&gt;=($F$18*$AE60^$G$18)),1,0)</f>
        <v>0</v>
      </c>
      <c r="AH61" s="0" t="n">
        <f aca="false">(C61/$F$18)^(1/$G$18)</f>
        <v>0.632455532033676</v>
      </c>
      <c r="AI61" s="0" t="n">
        <f aca="false">MAX(AE61*AF61,AH61*AG61*(1-AF61))</f>
        <v>0</v>
      </c>
      <c r="AK61" s="0" t="n">
        <v>274.1811</v>
      </c>
      <c r="AL61" s="0" t="n">
        <v>251.3734</v>
      </c>
    </row>
    <row r="62" customFormat="false" ht="12.75" hidden="false" customHeight="false" outlineLevel="0" collapsed="false">
      <c r="C62" s="5" t="n">
        <v>6</v>
      </c>
      <c r="D62" s="17" t="n">
        <v>1</v>
      </c>
      <c r="J62" s="8" t="s">
        <v>127</v>
      </c>
      <c r="K62" s="8"/>
      <c r="L62" s="11" t="n">
        <v>2.475577</v>
      </c>
      <c r="M62" s="11" t="n">
        <v>2.296502</v>
      </c>
      <c r="N62" s="8"/>
      <c r="AD62" s="0" t="n">
        <f aca="false">1/D62^$H$18</f>
        <v>1</v>
      </c>
      <c r="AE62" s="0" t="n">
        <f aca="false">AD62+AE61</f>
        <v>28</v>
      </c>
      <c r="AF62" s="0" t="n">
        <f aca="false">IF((C62&gt;=($F$18*AE62^$G$18)),1,0)</f>
        <v>0</v>
      </c>
      <c r="AG62" s="0" t="n">
        <f aca="false">IF((C62&gt;=($F$18*$AE61^$G$18)),1,0)</f>
        <v>0</v>
      </c>
      <c r="AH62" s="0" t="n">
        <f aca="false">(C62/$F$18)^(1/$G$18)</f>
        <v>0.632455532033676</v>
      </c>
      <c r="AI62" s="0" t="n">
        <f aca="false">MAX(AE62*AF62,AH62*AG62*(1-AF62))</f>
        <v>0</v>
      </c>
      <c r="AK62" s="0" t="n">
        <v>292.129</v>
      </c>
      <c r="AL62" s="0" t="n">
        <v>276.7542</v>
      </c>
    </row>
    <row r="63" customFormat="false" ht="12.75" hidden="false" customHeight="false" outlineLevel="0" collapsed="false">
      <c r="C63" s="5" t="n">
        <v>5</v>
      </c>
      <c r="D63" s="17" t="n">
        <v>3</v>
      </c>
      <c r="J63" s="8" t="s">
        <v>128</v>
      </c>
      <c r="K63" s="8"/>
      <c r="L63" s="11" t="n">
        <v>2.474118</v>
      </c>
      <c r="M63" s="11" t="n">
        <v>2.439986</v>
      </c>
      <c r="N63" s="8"/>
      <c r="AD63" s="0" t="n">
        <f aca="false">1/D63^$H$18</f>
        <v>0.333333333333333</v>
      </c>
      <c r="AE63" s="0" t="n">
        <f aca="false">AD63+AE62</f>
        <v>28.3333333333333</v>
      </c>
      <c r="AF63" s="0" t="n">
        <f aca="false">IF((C63&gt;=($F$18*AE63^$G$18)),1,0)</f>
        <v>0</v>
      </c>
      <c r="AG63" s="0" t="n">
        <f aca="false">IF((C63&gt;=($F$18*$AE62^$G$18)),1,0)</f>
        <v>0</v>
      </c>
      <c r="AH63" s="0" t="n">
        <f aca="false">(C63/$F$18)^(1/$G$18)</f>
        <v>0.577350269189626</v>
      </c>
      <c r="AI63" s="0" t="n">
        <f aca="false">MAX(AE63*AF63,AH63*AG63*(1-AF63))</f>
        <v>0</v>
      </c>
      <c r="AK63" s="0" t="n">
        <v>259.0882</v>
      </c>
      <c r="AL63" s="0" t="n">
        <v>246.7917</v>
      </c>
    </row>
    <row r="64" customFormat="false" ht="12.75" hidden="false" customHeight="false" outlineLevel="0" collapsed="false">
      <c r="C64" s="5" t="n">
        <v>0</v>
      </c>
      <c r="D64" s="17" t="n">
        <v>1</v>
      </c>
      <c r="J64" s="8" t="s">
        <v>129</v>
      </c>
      <c r="K64" s="8"/>
      <c r="L64" s="11" t="n">
        <v>2.42426</v>
      </c>
      <c r="M64" s="11" t="n">
        <v>2.350521</v>
      </c>
      <c r="N64" s="8"/>
      <c r="AD64" s="0" t="n">
        <f aca="false">1/D64^$H$18</f>
        <v>1</v>
      </c>
      <c r="AE64" s="0" t="n">
        <f aca="false">AD64+AE63</f>
        <v>29.3333333333333</v>
      </c>
      <c r="AF64" s="0" t="n">
        <f aca="false">IF((C64&gt;=($F$18*AE64^$G$18)),1,0)</f>
        <v>0</v>
      </c>
      <c r="AG64" s="0" t="n">
        <f aca="false">IF((C64&gt;=($F$18*$AE63^$G$18)),1,0)</f>
        <v>0</v>
      </c>
      <c r="AH64" s="0" t="n">
        <f aca="false">(C64/$F$18)^(1/$G$18)</f>
        <v>0</v>
      </c>
      <c r="AI64" s="0" t="n">
        <f aca="false">MAX(AE64*AF64,AH64*AG64*(1-AF64))</f>
        <v>0</v>
      </c>
      <c r="AK64" s="0" t="n">
        <v>302.6186</v>
      </c>
      <c r="AL64" s="0" t="n">
        <v>267.9945</v>
      </c>
    </row>
    <row r="65" customFormat="false" ht="12.75" hidden="false" customHeight="false" outlineLevel="0" collapsed="false">
      <c r="C65" s="5" t="n">
        <v>0</v>
      </c>
      <c r="D65" s="17" t="n">
        <v>1</v>
      </c>
      <c r="J65" s="8" t="s">
        <v>130</v>
      </c>
      <c r="K65" s="8"/>
      <c r="L65" s="11" t="n">
        <v>2.258747</v>
      </c>
      <c r="M65" s="11" t="n">
        <v>2.269569</v>
      </c>
      <c r="N65" s="8"/>
      <c r="AD65" s="0" t="n">
        <f aca="false">1/D65^$H$18</f>
        <v>1</v>
      </c>
      <c r="AE65" s="0" t="n">
        <f aca="false">AD65+AE64</f>
        <v>30.3333333333333</v>
      </c>
      <c r="AF65" s="0" t="n">
        <f aca="false">IF((C65&gt;=($F$18*AE65^$G$18)),1,0)</f>
        <v>0</v>
      </c>
      <c r="AG65" s="0" t="n">
        <f aca="false">IF((C65&gt;=($F$18*$AE64^$G$18)),1,0)</f>
        <v>0</v>
      </c>
      <c r="AH65" s="0" t="n">
        <f aca="false">(C65/$F$18)^(1/$G$18)</f>
        <v>0</v>
      </c>
      <c r="AI65" s="0" t="n">
        <f aca="false">MAX(AE65*AF65,AH65*AG65*(1-AF65))</f>
        <v>0</v>
      </c>
      <c r="AK65" s="0" t="n">
        <v>362.4101</v>
      </c>
      <c r="AL65" s="0" t="n">
        <v>293.5079</v>
      </c>
    </row>
    <row r="66" customFormat="false" ht="12.75" hidden="false" customHeight="false" outlineLevel="0" collapsed="false">
      <c r="C66" s="5" t="n">
        <v>0</v>
      </c>
      <c r="D66" s="17" t="n">
        <v>1</v>
      </c>
      <c r="J66" s="8" t="s">
        <v>131</v>
      </c>
      <c r="K66" s="8"/>
      <c r="L66" s="11" t="n">
        <v>2.242939</v>
      </c>
      <c r="M66" s="11" t="n">
        <v>2.234199</v>
      </c>
      <c r="N66" s="8"/>
      <c r="AD66" s="0" t="n">
        <f aca="false">1/D66^$H$18</f>
        <v>1</v>
      </c>
      <c r="AE66" s="0" t="n">
        <f aca="false">AD66+AE65</f>
        <v>31.3333333333333</v>
      </c>
      <c r="AF66" s="0" t="n">
        <f aca="false">IF((C66&gt;=($F$18*AE66^$G$18)),1,0)</f>
        <v>0</v>
      </c>
      <c r="AG66" s="0" t="n">
        <f aca="false">IF((C66&gt;=($F$18*$AE65^$G$18)),1,0)</f>
        <v>0</v>
      </c>
      <c r="AH66" s="0" t="n">
        <f aca="false">(C66/$F$18)^(1/$G$18)</f>
        <v>0</v>
      </c>
      <c r="AI66" s="0" t="n">
        <f aca="false">MAX(AE66*AF66,AH66*AG66*(1-AF66))</f>
        <v>0</v>
      </c>
      <c r="AK66" s="0" t="n">
        <v>247.4118</v>
      </c>
      <c r="AL66" s="0" t="n">
        <v>243.9986</v>
      </c>
    </row>
    <row r="67" customFormat="false" ht="12.75" hidden="false" customHeight="false" outlineLevel="0" collapsed="false">
      <c r="C67" s="5" t="n">
        <v>0</v>
      </c>
      <c r="D67" s="17" t="n">
        <v>1</v>
      </c>
      <c r="J67" s="8" t="s">
        <v>132</v>
      </c>
      <c r="K67" s="8"/>
      <c r="L67" s="11" t="n">
        <v>2.210659</v>
      </c>
      <c r="M67" s="11" t="n">
        <v>2.294349</v>
      </c>
      <c r="N67" s="8"/>
      <c r="AD67" s="0" t="n">
        <f aca="false">1/D67^$H$18</f>
        <v>1</v>
      </c>
      <c r="AH67" s="0" t="n">
        <f aca="false">(C67/$F$18)^(1/$G$18)</f>
        <v>0</v>
      </c>
      <c r="AK67" s="0" t="n">
        <v>249.7819</v>
      </c>
      <c r="AL67" s="0" t="n">
        <v>247.6931</v>
      </c>
    </row>
    <row r="68" customFormat="false" ht="12.75" hidden="false" customHeight="false" outlineLevel="0" collapsed="false">
      <c r="C68" s="5" t="n">
        <v>0</v>
      </c>
      <c r="D68" s="17" t="n">
        <v>1</v>
      </c>
      <c r="AD68" s="0" t="n">
        <f aca="false">1/D68^$H$18</f>
        <v>1</v>
      </c>
      <c r="AH68" s="0" t="n">
        <f aca="false">(C68/$F$18)^(1/$G$18)</f>
        <v>0</v>
      </c>
      <c r="AK68" s="0" t="n">
        <v>287.4588</v>
      </c>
      <c r="AL68" s="0" t="n">
        <v>256.3701</v>
      </c>
    </row>
    <row r="69" customFormat="false" ht="12.75" hidden="false" customHeight="false" outlineLevel="0" collapsed="false">
      <c r="AK69" s="0" t="n">
        <v>224.2939</v>
      </c>
      <c r="AL69" s="0" t="n">
        <v>223.4199</v>
      </c>
    </row>
    <row r="70" customFormat="false" ht="12.75" hidden="false" customHeight="false" outlineLevel="0" collapsed="false">
      <c r="AK70" s="0" t="n">
        <v>288.4143</v>
      </c>
      <c r="AL70" s="0" t="n">
        <v>262.1201</v>
      </c>
    </row>
    <row r="71" customFormat="false" ht="12.75" hidden="false" customHeight="false" outlineLevel="0" collapsed="false">
      <c r="AK71" s="0" t="n">
        <v>333.2674</v>
      </c>
      <c r="AL71" s="0" t="n">
        <v>289.2507</v>
      </c>
    </row>
    <row r="72" customFormat="false" ht="12.75" hidden="false" customHeight="false" outlineLevel="0" collapsed="false">
      <c r="AK72" s="0" t="n">
        <v>225.8747</v>
      </c>
      <c r="AL72" s="0" t="n">
        <v>226.9569</v>
      </c>
    </row>
    <row r="73" customFormat="false" ht="12.75" hidden="false" customHeight="false" outlineLevel="0" collapsed="false">
      <c r="AK73" s="0" t="n">
        <v>276.7901</v>
      </c>
      <c r="AL73" s="0" t="n">
        <v>246.6587</v>
      </c>
    </row>
    <row r="74" customFormat="false" ht="12.75" hidden="false" customHeight="false" outlineLevel="0" collapsed="false">
      <c r="AK74" s="0" t="n">
        <v>221.0659</v>
      </c>
      <c r="AL74" s="0" t="n">
        <v>229.4349</v>
      </c>
    </row>
    <row r="75" customFormat="false" ht="12.75" hidden="false" customHeight="false" outlineLevel="0" collapsed="false">
      <c r="AK75" s="0" t="n">
        <v>263.7313</v>
      </c>
      <c r="AL75" s="0" t="n">
        <v>246.2449</v>
      </c>
    </row>
    <row r="76" customFormat="false" ht="12.75" hidden="false" customHeight="false" outlineLevel="0" collapsed="false">
      <c r="AK76" s="0" t="n">
        <v>312.033</v>
      </c>
      <c r="AL76" s="0" t="n">
        <v>274.6017</v>
      </c>
    </row>
    <row r="77" customFormat="false" ht="12.75" hidden="false" customHeight="false" outlineLevel="0" collapsed="false">
      <c r="AK77" s="0" t="n">
        <v>242.426</v>
      </c>
      <c r="AL77" s="0" t="n">
        <v>235.0521</v>
      </c>
    </row>
    <row r="78" customFormat="false" ht="12.75" hidden="false" customHeight="false" outlineLevel="0" collapsed="false">
      <c r="AK78" s="0" t="n">
        <v>303.8183</v>
      </c>
      <c r="AL78" s="0" t="n">
        <v>278.3555</v>
      </c>
    </row>
    <row r="79" customFormat="false" ht="12.75" hidden="false" customHeight="false" outlineLevel="0" collapsed="false">
      <c r="AK79" s="0" t="n">
        <v>247.5577</v>
      </c>
      <c r="AL79" s="0" t="n">
        <v>229.6502</v>
      </c>
    </row>
    <row r="80" customFormat="false" ht="12.75" hidden="false" customHeight="false" outlineLevel="0" collapsed="false">
      <c r="AK80" s="0" t="n">
        <v>293.5837</v>
      </c>
      <c r="AL80" s="0" t="n">
        <v>263.9395</v>
      </c>
    </row>
    <row r="81" customFormat="false" ht="12.75" hidden="false" customHeight="false" outlineLevel="0" collapsed="false">
      <c r="AK81" s="0" t="n">
        <v>289.3002</v>
      </c>
      <c r="AL81" s="0" t="n">
        <v>255.3066</v>
      </c>
    </row>
    <row r="82" customFormat="false" ht="12.75" hidden="false" customHeight="false" outlineLevel="0" collapsed="false">
      <c r="AK82" s="0" t="n">
        <v>289.6401</v>
      </c>
      <c r="AL82" s="0" t="n">
        <v>263.5629</v>
      </c>
    </row>
    <row r="83" customFormat="false" ht="12.75" hidden="false" customHeight="false" outlineLevel="0" collapsed="false">
      <c r="AK83" s="0" t="n">
        <v>297.0018</v>
      </c>
      <c r="AL83" s="0" t="n">
        <v>264.9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4:17:54Z</dcterms:created>
  <dc:creator>Glenn Ellison</dc:creator>
  <dc:description/>
  <dc:language>en-US</dc:language>
  <cp:lastModifiedBy>Cherisse Haakonsen</cp:lastModifiedBy>
  <cp:lastPrinted>2013-01-14T22:07:16Z</cp:lastPrinted>
  <dcterms:modified xsi:type="dcterms:W3CDTF">2013-01-14T22:07:40Z</dcterms:modified>
  <cp:revision>0</cp:revision>
  <dc:subject/>
  <dc:title/>
</cp:coreProperties>
</file>